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説明" sheetId="1" state="visible" r:id="rId2"/>
    <sheet name="入力" sheetId="2" state="visible" r:id="rId3"/>
    <sheet name="集計" sheetId="3" state="visible" r:id="rId4"/>
    <sheet name="リスト" sheetId="4" state="hidden" r:id="rId5"/>
    <sheet name="クラスデータ" sheetId="5" state="hidden" r:id="rId6"/>
  </sheets>
  <definedNames>
    <definedName function="false" hidden="false" localSheetId="1" name="_xlnm.Print_Titles" vbProcedure="false">入力!$2:$2</definedName>
    <definedName function="false" hidden="false" name="クラス" vbProcedure="false">リスト!$C$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1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回東大</t>
    </r>
    <r>
      <rPr>
        <sz val="18"/>
        <rFont val="ＭＳ Ｐゴシック"/>
        <family val="3"/>
        <charset val="128"/>
      </rPr>
      <t xml:space="preserve">OLK</t>
    </r>
    <r>
      <rPr>
        <sz val="18"/>
        <rFont val="Noto Sans"/>
        <family val="2"/>
      </rPr>
      <t xml:space="preserve">大会　団体申込みシート</t>
    </r>
  </si>
  <si>
    <t xml:space="preserve">申込みの流れ</t>
  </si>
  <si>
    <r>
      <rPr>
        <sz val="14"/>
        <rFont val="ＭＳ Ｐゴシック"/>
        <family val="3"/>
        <charset val="128"/>
      </rPr>
      <t xml:space="preserve">1. </t>
    </r>
    <r>
      <rPr>
        <sz val="14"/>
        <rFont val="Noto Sans"/>
        <family val="2"/>
      </rPr>
      <t xml:space="preserve">参加者データを入力してください</t>
    </r>
  </si>
  <si>
    <r>
      <rPr>
        <sz val="11"/>
        <rFont val="Noto Sans"/>
        <family val="2"/>
      </rPr>
      <t xml:space="preserve">「入力」シートを選択し、各データを入力してください。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のついた項目は全員記入必須です。（シートは画面左下で選べます）</t>
    </r>
  </si>
  <si>
    <r>
      <rPr>
        <sz val="11"/>
        <rFont val="Noto Sans"/>
        <family val="2"/>
      </rPr>
      <t xml:space="preserve">「名前」を入力すると、入力すべき項目が</t>
    </r>
    <r>
      <rPr>
        <sz val="11"/>
        <color rgb="FFFFCC99"/>
        <rFont val="Noto Sans"/>
        <family val="2"/>
      </rPr>
      <t xml:space="preserve">■</t>
    </r>
    <r>
      <rPr>
        <sz val="11"/>
        <rFont val="Noto Sans"/>
        <family val="2"/>
      </rPr>
      <t xml:space="preserve">色に塗られます。必要があれば「ふりがな」を変更してください。</t>
    </r>
  </si>
  <si>
    <t xml:space="preserve">代表者の方のデータを一番上の行に入力してください。</t>
  </si>
  <si>
    <t xml:space="preserve">全角・半角は自動で切り替わりますのでそのまま打ち込んでください。</t>
  </si>
  <si>
    <t xml:space="preserve">専用バス券は「無・有（行き・帰り・往復）」から、駐車券・成績・プログラムは「有・無」からお選びください。</t>
  </si>
  <si>
    <r>
      <rPr>
        <sz val="10"/>
        <rFont val="Noto Sans"/>
        <family val="2"/>
      </rPr>
      <t xml:space="preserve">生年月日は「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」と半角スラッシュ</t>
    </r>
    <r>
      <rPr>
        <sz val="10"/>
        <rFont val="ＭＳ Ｐゴシック"/>
        <family val="3"/>
        <charset val="128"/>
      </rPr>
      <t xml:space="preserve">(/)</t>
    </r>
    <r>
      <rPr>
        <sz val="10"/>
        <rFont val="Noto Sans"/>
        <family val="2"/>
      </rPr>
      <t xml:space="preserve">で区切って下さい。（例：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→</t>
    </r>
    <r>
      <rPr>
        <sz val="10"/>
        <rFont val="ＭＳ Ｐゴシック"/>
        <family val="3"/>
        <charset val="128"/>
      </rPr>
      <t xml:space="preserve">1980/2/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齢</t>
    </r>
    <r>
      <rPr>
        <sz val="10"/>
        <rFont val="ＭＳ Ｐゴシック"/>
        <family val="3"/>
        <charset val="128"/>
      </rPr>
      <t xml:space="preserve">(2009/3/31</t>
    </r>
    <r>
      <rPr>
        <sz val="10"/>
        <rFont val="Noto Sans"/>
        <family val="2"/>
      </rPr>
      <t xml:space="preserve">までに到達する年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参加費は自動で計算されます。</t>
    </r>
  </si>
  <si>
    <r>
      <rPr>
        <sz val="10"/>
        <rFont val="Noto Sans"/>
        <family val="2"/>
      </rPr>
      <t xml:space="preserve">　　 ボタンが表示される項目では、</t>
    </r>
    <r>
      <rPr>
        <sz val="10"/>
        <rFont val="ＭＳ Ｐゴシック"/>
        <family val="3"/>
        <charset val="128"/>
      </rPr>
      <t xml:space="preserve">Alt+↓</t>
    </r>
    <r>
      <rPr>
        <sz val="10"/>
        <rFont val="Noto Sans"/>
        <family val="2"/>
      </rPr>
      <t xml:space="preserve">　でリストから選択できます。</t>
    </r>
  </si>
  <si>
    <t xml:space="preserve">「所属」は一括入力が便利です。違う所属が混じっていても構いません。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　参加費等を確認してください</t>
    </r>
  </si>
  <si>
    <t xml:space="preserve">　</t>
  </si>
  <si>
    <t xml:space="preserve">「集計」シートを選択し、各項目を確認してください。</t>
  </si>
  <si>
    <r>
      <rPr>
        <sz val="14"/>
        <rFont val="ＭＳ Ｐゴシック"/>
        <family val="3"/>
        <charset val="128"/>
      </rPr>
      <t xml:space="preserve">3.</t>
    </r>
    <r>
      <rPr>
        <sz val="14"/>
        <rFont val="Noto Sans"/>
        <family val="2"/>
      </rPr>
      <t xml:space="preserve">　このファイルをメールに添付して送信してください</t>
    </r>
  </si>
  <si>
    <t xml:space="preserve">本文に代表者名・所属クラブ名・振込予定日を記入の上、　</t>
  </si>
  <si>
    <t xml:space="preserve">entry_30th@comp.olk.jp</t>
  </si>
  <si>
    <t xml:space="preserve">に送信してください。</t>
  </si>
  <si>
    <r>
      <rPr>
        <sz val="14"/>
        <rFont val="ＭＳ Ｐゴシック"/>
        <family val="3"/>
        <charset val="128"/>
      </rPr>
      <t xml:space="preserve">4.</t>
    </r>
    <r>
      <rPr>
        <sz val="14"/>
        <rFont val="Noto Sans"/>
        <family val="2"/>
      </rPr>
      <t xml:space="preserve">　郵便振替にて参加費を払込んでください</t>
    </r>
  </si>
  <si>
    <r>
      <rPr>
        <sz val="11"/>
        <rFont val="Noto Sans"/>
        <family val="2"/>
      </rPr>
      <t xml:space="preserve">口座番号　</t>
    </r>
    <r>
      <rPr>
        <sz val="11"/>
        <rFont val="ＭＳ Ｐゴシック"/>
        <family val="3"/>
        <charset val="128"/>
      </rPr>
      <t xml:space="preserve">00180-7-447375</t>
    </r>
  </si>
  <si>
    <t xml:space="preserve">加入者名　小林　幹明</t>
  </si>
  <si>
    <t xml:space="preserve">通信欄に、代表者名を記入してください。</t>
  </si>
  <si>
    <r>
      <rPr>
        <sz val="11"/>
        <rFont val="Noto Sans"/>
        <family val="2"/>
      </rPr>
      <t xml:space="preserve">メール送信・払込みの締切りは</t>
    </r>
    <r>
      <rPr>
        <sz val="11"/>
        <rFont val="ＭＳ Ｐゴシック"/>
        <family val="3"/>
        <charset val="128"/>
      </rPr>
      <t xml:space="preserve">4/30</t>
    </r>
    <r>
      <rPr>
        <sz val="11"/>
        <rFont val="Noto Sans"/>
        <family val="2"/>
      </rPr>
      <t xml:space="preserve">ですが、なるべくお早めに申込みお願いします。</t>
    </r>
  </si>
  <si>
    <r>
      <rPr>
        <sz val="14"/>
        <rFont val="ＭＳ Ｐゴシック"/>
        <family val="3"/>
        <charset val="128"/>
      </rPr>
      <t xml:space="preserve">5.</t>
    </r>
    <r>
      <rPr>
        <sz val="14"/>
        <rFont val="Noto Sans"/>
        <family val="2"/>
      </rPr>
      <t xml:space="preserve">　申込み状況の確認をしてください</t>
    </r>
  </si>
  <si>
    <t xml:space="preserve">http://comp.olk.jp/30/</t>
  </si>
  <si>
    <t xml:space="preserve">にて、申込み状況を公開しています。</t>
  </si>
  <si>
    <r>
      <rPr>
        <sz val="11"/>
        <rFont val="Noto Sans"/>
        <family val="2"/>
      </rPr>
      <t xml:space="preserve">駐車券の抽選結果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下旬までにメール・大会公式サイト・プログラムと同時郵送にておしらせします。</t>
    </r>
  </si>
  <si>
    <t xml:space="preserve">注意</t>
  </si>
  <si>
    <t xml:space="preserve">見にくい場合には、サイズ変更や拡大表示などを行っても構いません。</t>
  </si>
  <si>
    <t xml:space="preserve">多数の数式によって、計算・入力チェックを行っています。必要項目の入力以外は変更しないようお願いします。</t>
  </si>
  <si>
    <t xml:space="preserve">（入力データの消去時は、範囲選択より行の削除の方が安全です）</t>
  </si>
  <si>
    <t xml:space="preserve">色の説明</t>
  </si>
  <si>
    <t xml:space="preserve">必須項目</t>
  </si>
  <si>
    <t xml:space="preserve">未入力</t>
  </si>
  <si>
    <t xml:space="preserve">クラス</t>
  </si>
  <si>
    <t xml:space="preserve">男性の女性クラスへのエントリーは原則禁止です</t>
  </si>
  <si>
    <t xml:space="preserve">年齢制限に反しています（※）</t>
  </si>
  <si>
    <r>
      <rPr>
        <sz val="9"/>
        <rFont val="Noto Sans"/>
        <family val="2"/>
      </rPr>
      <t xml:space="preserve">※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歳以上かつ学連登録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目以下の方が</t>
    </r>
    <r>
      <rPr>
        <sz val="9"/>
        <rFont val="ＭＳ Ｐゴシック"/>
        <family val="3"/>
        <charset val="128"/>
      </rPr>
      <t xml:space="preserve">20A</t>
    </r>
    <r>
      <rPr>
        <sz val="9"/>
        <rFont val="Noto Sans"/>
        <family val="2"/>
      </rPr>
      <t xml:space="preserve">クラスにエントリーする場合は、備考欄に「学連登録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以下」と記入してください。</t>
    </r>
  </si>
  <si>
    <r>
      <rPr>
        <sz val="9"/>
        <rFont val="Noto Sans"/>
        <family val="2"/>
      </rPr>
      <t xml:space="preserve">名前</t>
    </r>
    <r>
      <rPr>
        <sz val="8"/>
        <rFont val="Noto Sans"/>
        <family val="2"/>
      </rPr>
      <t xml:space="preserve">（氏名間
の空白不要）</t>
    </r>
  </si>
  <si>
    <t xml:space="preserve">ふりがな</t>
  </si>
  <si>
    <t xml:space="preserve">性別【必須】</t>
  </si>
  <si>
    <r>
      <rPr>
        <sz val="9"/>
        <rFont val="Noto Sans"/>
        <family val="2"/>
      </rPr>
      <t xml:space="preserve">生年月日【必須】
年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年齢</t>
  </si>
  <si>
    <r>
      <rPr>
        <sz val="9"/>
        <rFont val="Noto Sans"/>
        <family val="2"/>
      </rPr>
      <t xml:space="preserve">電話番号【代表のみ】
</t>
    </r>
    <r>
      <rPr>
        <sz val="8"/>
        <rFont val="Noto Sans"/>
        <family val="2"/>
      </rPr>
      <t xml:space="preserve">ハイフン入</t>
    </r>
  </si>
  <si>
    <t xml:space="preserve">メールアドレス</t>
  </si>
  <si>
    <r>
      <rPr>
        <sz val="9"/>
        <rFont val="Noto Sans"/>
        <family val="2"/>
      </rPr>
      <t xml:space="preserve">〒
</t>
    </r>
    <r>
      <rPr>
        <sz val="8"/>
        <rFont val="Noto Sans"/>
        <family val="2"/>
      </rPr>
      <t xml:space="preserve">ハイフン入</t>
    </r>
  </si>
  <si>
    <t xml:space="preserve">住所（郵送希望先）
【プログラム・成績郵送希望者有の時のみ】</t>
  </si>
  <si>
    <t xml:space="preserve">所属【必須】</t>
  </si>
  <si>
    <t xml:space="preserve">クラス
【必須】</t>
  </si>
  <si>
    <t xml:space="preserve">専用バス券
【必須】</t>
  </si>
  <si>
    <t xml:space="preserve">駐車券
【必須】</t>
  </si>
  <si>
    <r>
      <rPr>
        <sz val="9"/>
        <rFont val="Noto Sans"/>
        <family val="2"/>
      </rPr>
      <t xml:space="preserve">マイＥカード</t>
    </r>
    <r>
      <rPr>
        <sz val="9"/>
        <rFont val="ＭＳ Ｐゴシック"/>
        <family val="3"/>
        <charset val="128"/>
      </rPr>
      <t xml:space="preserve">No.</t>
    </r>
  </si>
  <si>
    <t xml:space="preserve">プログラム
【必須】</t>
  </si>
  <si>
    <t xml:space="preserve">成績表
【必須】</t>
  </si>
  <si>
    <t xml:space="preserve">参加費</t>
  </si>
  <si>
    <t xml:space="preserve">年齢チェック</t>
  </si>
  <si>
    <t xml:space="preserve">不足額</t>
  </si>
  <si>
    <t xml:space="preserve">備考</t>
  </si>
  <si>
    <t xml:space="preserve">性別</t>
  </si>
  <si>
    <t xml:space="preserve">プログラム輸送数</t>
  </si>
  <si>
    <t xml:space="preserve">成績表輸送数</t>
  </si>
  <si>
    <t xml:space="preserve">申込人数</t>
  </si>
  <si>
    <t xml:space="preserve">参加費総額</t>
  </si>
  <si>
    <t xml:space="preserve">駐車券枚数</t>
  </si>
  <si>
    <t xml:space="preserve">マイカード枚数</t>
  </si>
  <si>
    <t xml:space="preserve">バス券枚数（往復）</t>
  </si>
  <si>
    <t xml:space="preserve">バス券枚数（行き）</t>
  </si>
  <si>
    <t xml:space="preserve">バス券枚数（帰り）</t>
  </si>
  <si>
    <t xml:space="preserve">申込方法</t>
  </si>
  <si>
    <t xml:space="preserve">バス券</t>
  </si>
  <si>
    <t xml:space="preserve">マイカード</t>
  </si>
  <si>
    <t xml:space="preserve">プログラム</t>
  </si>
  <si>
    <t xml:space="preserve">成績表</t>
  </si>
  <si>
    <t xml:space="preserve">駐車券</t>
  </si>
  <si>
    <t xml:space="preserve">会場</t>
  </si>
  <si>
    <t xml:space="preserve">無</t>
  </si>
  <si>
    <t xml:space="preserve">有</t>
  </si>
  <si>
    <t xml:space="preserve">web</t>
  </si>
  <si>
    <t xml:space="preserve">有（往復）</t>
  </si>
  <si>
    <t xml:space="preserve">郵送</t>
  </si>
  <si>
    <t xml:space="preserve">有（往き）</t>
  </si>
  <si>
    <t xml:space="preserve">団体</t>
  </si>
  <si>
    <t xml:space="preserve">有（帰り）</t>
  </si>
  <si>
    <t xml:space="preserve">レーン</t>
  </si>
  <si>
    <t xml:space="preserve">年齢上限</t>
  </si>
  <si>
    <t xml:space="preserve">年齢下限</t>
  </si>
  <si>
    <t xml:space="preserve">ME</t>
  </si>
  <si>
    <t xml:space="preserve">M21A</t>
  </si>
  <si>
    <t xml:space="preserve">MAS</t>
  </si>
  <si>
    <t xml:space="preserve">MASS</t>
  </si>
  <si>
    <t xml:space="preserve">M70A</t>
  </si>
  <si>
    <t xml:space="preserve">M60A</t>
  </si>
  <si>
    <t xml:space="preserve">M50A</t>
  </si>
  <si>
    <t xml:space="preserve">M43A</t>
  </si>
  <si>
    <t xml:space="preserve">M35A</t>
  </si>
  <si>
    <t xml:space="preserve">M20A</t>
  </si>
  <si>
    <t xml:space="preserve">M18A</t>
  </si>
  <si>
    <t xml:space="preserve">M15</t>
  </si>
  <si>
    <t xml:space="preserve">M12</t>
  </si>
  <si>
    <t xml:space="preserve">WE</t>
  </si>
  <si>
    <t xml:space="preserve">W21A</t>
  </si>
  <si>
    <t xml:space="preserve">WAS</t>
  </si>
  <si>
    <t xml:space="preserve">W60A</t>
  </si>
  <si>
    <t xml:space="preserve">W50A</t>
  </si>
  <si>
    <t xml:space="preserve">W43A</t>
  </si>
  <si>
    <t xml:space="preserve">W35A</t>
  </si>
  <si>
    <t xml:space="preserve">W20A</t>
  </si>
  <si>
    <t xml:space="preserve">W18A</t>
  </si>
  <si>
    <t xml:space="preserve">W15</t>
  </si>
  <si>
    <t xml:space="preserve">W12</t>
  </si>
  <si>
    <t xml:space="preserve">MF</t>
  </si>
  <si>
    <t xml:space="preserve">WF</t>
  </si>
  <si>
    <t xml:space="preserve">BL</t>
  </si>
  <si>
    <t xml:space="preserve">BS</t>
  </si>
  <si>
    <t xml:space="preserve">N</t>
  </si>
  <si>
    <t xml:space="preserve">G</t>
  </si>
  <si>
    <r>
      <rPr>
        <sz val="9"/>
        <rFont val="Noto Sans"/>
        <family val="2"/>
      </rPr>
      <t xml:space="preserve">北東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北東</t>
    </r>
    <r>
      <rPr>
        <sz val="9"/>
        <rFont val="ＭＳ Ｐゴシック"/>
        <family val="3"/>
        <charset val="128"/>
      </rPr>
      <t xml:space="preserve">Ws</t>
    </r>
  </si>
  <si>
    <r>
      <rPr>
        <sz val="9"/>
        <rFont val="Noto Sans"/>
        <family val="2"/>
      </rPr>
      <t xml:space="preserve">北信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北信</t>
    </r>
    <r>
      <rPr>
        <sz val="9"/>
        <rFont val="ＭＳ Ｐゴシック"/>
        <family val="3"/>
        <charset val="128"/>
      </rPr>
      <t xml:space="preserve">W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 "/>
    <numFmt numFmtId="168" formatCode="General"/>
    <numFmt numFmtId="169" formatCode="0_);[RED]\(0\)"/>
  </numFmts>
  <fonts count="1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CC9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ＭＳ Ｐゴシック"/>
        <charset val="128"/>
        <family val="3"/>
        <sz val="9"/>
      </font>
      <fill>
        <patternFill>
          <bgColor rgb="FFFFCC99"/>
        </patternFill>
      </fill>
    </dxf>
    <dxf>
      <font>
        <name val="ＭＳ Ｐゴシック"/>
        <charset val="128"/>
        <family val="3"/>
        <sz val="9"/>
      </font>
      <fill>
        <patternFill>
          <bgColor rgb="FFFFFFCC"/>
        </patternFill>
      </fill>
    </dxf>
    <dxf>
      <font>
        <name val="ＭＳ Ｐゴシック"/>
        <charset val="128"/>
        <family val="3"/>
        <sz val="9"/>
      </font>
      <fill>
        <patternFill>
          <bgColor rgb="FFFFCC99"/>
        </patternFill>
      </fill>
    </dxf>
    <dxf>
      <font>
        <name val="ＭＳ Ｐゴシック"/>
        <charset val="128"/>
        <family val="3"/>
        <sz val="9"/>
      </font>
      <fill>
        <patternFill>
          <bgColor rgb="FFFF6600"/>
        </patternFill>
      </fill>
    </dxf>
    <dxf>
      <font>
        <name val="ＭＳ Ｐゴシック"/>
        <charset val="128"/>
        <family val="3"/>
        <sz val="9"/>
      </font>
      <fill>
        <patternFill>
          <bgColor rgb="FF00CCFF"/>
        </patternFill>
      </fill>
    </dxf>
    <dxf>
      <font>
        <name val="ＭＳ Ｐゴシック"/>
        <charset val="128"/>
        <family val="3"/>
        <sz val="9"/>
      </font>
      <fill>
        <patternFill>
          <bgColor rgb="FFCCFFCC"/>
        </patternFill>
      </fill>
    </dxf>
    <dxf>
      <font>
        <name val="ＭＳ Ｐゴシック"/>
        <charset val="128"/>
        <family val="3"/>
        <sz val="9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ry_30th@comp.olk.jp" TargetMode="External"/><Relationship Id="rId2" Type="http://schemas.openxmlformats.org/officeDocument/2006/relationships/hyperlink" Target="http://comp.olk.jp/30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4.65"/>
    <col collapsed="false" customWidth="true" hidden="false" outlineLevel="0" max="4" min="4" style="0" width="27.82"/>
  </cols>
  <sheetData>
    <row r="1" customFormat="false" ht="21" hidden="false" customHeight="false" outlineLevel="0" collapsed="false">
      <c r="A1" s="1" t="s">
        <v>0</v>
      </c>
    </row>
    <row r="3" s="3" customFormat="true" ht="18.75" hidden="false" customHeight="false" outlineLevel="0" collapsed="false">
      <c r="A3" s="2" t="s">
        <v>1</v>
      </c>
    </row>
    <row r="4" s="3" customFormat="true" ht="17.25" hidden="false" customHeight="false" outlineLevel="0" collapsed="false">
      <c r="B4" s="4" t="s">
        <v>2</v>
      </c>
    </row>
    <row r="5" s="3" customFormat="true" ht="13.5" hidden="false" customHeight="false" outlineLevel="0" collapsed="false">
      <c r="C5" s="5" t="s">
        <v>3</v>
      </c>
    </row>
    <row r="6" s="3" customFormat="true" ht="13.5" hidden="false" customHeight="false" outlineLevel="0" collapsed="false">
      <c r="C6" s="5" t="s">
        <v>4</v>
      </c>
    </row>
    <row r="7" s="3" customFormat="true" ht="13.5" hidden="false" customHeight="false" outlineLevel="0" collapsed="false">
      <c r="D7" s="6" t="s">
        <v>5</v>
      </c>
    </row>
    <row r="8" s="3" customFormat="true" ht="13.5" hidden="false" customHeight="false" outlineLevel="0" collapsed="false">
      <c r="D8" s="7" t="s">
        <v>6</v>
      </c>
    </row>
    <row r="9" s="3" customFormat="true" ht="13.5" hidden="false" customHeight="false" outlineLevel="0" collapsed="false">
      <c r="D9" s="7" t="s">
        <v>7</v>
      </c>
    </row>
    <row r="10" s="3" customFormat="true" ht="13.5" hidden="false" customHeight="false" outlineLevel="0" collapsed="false">
      <c r="D10" s="7" t="s">
        <v>8</v>
      </c>
    </row>
    <row r="11" s="3" customFormat="true" ht="13.5" hidden="false" customHeight="false" outlineLevel="0" collapsed="false">
      <c r="D11" s="7" t="s">
        <v>9</v>
      </c>
    </row>
    <row r="12" s="3" customFormat="true" ht="13.5" hidden="false" customHeight="false" outlineLevel="0" collapsed="false">
      <c r="D12" s="7" t="s">
        <v>10</v>
      </c>
    </row>
    <row r="13" s="3" customFormat="true" ht="13.5" hidden="false" customHeight="false" outlineLevel="0" collapsed="false">
      <c r="D13" s="7" t="s">
        <v>11</v>
      </c>
    </row>
    <row r="14" s="3" customFormat="true" ht="13.5" hidden="false" customHeight="false" outlineLevel="0" collapsed="false"/>
    <row r="15" s="3" customFormat="true" ht="17.25" hidden="false" customHeight="false" outlineLevel="0" collapsed="false">
      <c r="B15" s="4" t="s">
        <v>12</v>
      </c>
    </row>
    <row r="16" s="3" customFormat="true" ht="13.5" hidden="false" customHeight="false" outlineLevel="0" collapsed="false">
      <c r="B16" s="5" t="s">
        <v>13</v>
      </c>
      <c r="C16" s="5" t="s">
        <v>14</v>
      </c>
    </row>
    <row r="17" s="3" customFormat="true" ht="13.5" hidden="false" customHeight="false" outlineLevel="0" collapsed="false"/>
    <row r="18" s="3" customFormat="true" ht="17.25" hidden="false" customHeight="false" outlineLevel="0" collapsed="false">
      <c r="B18" s="4" t="s">
        <v>15</v>
      </c>
    </row>
    <row r="19" s="3" customFormat="true" ht="13.5" hidden="false" customHeight="false" outlineLevel="0" collapsed="false">
      <c r="C19" s="5" t="s">
        <v>16</v>
      </c>
    </row>
    <row r="20" s="3" customFormat="true" ht="13.5" hidden="false" customHeight="false" outlineLevel="0" collapsed="false">
      <c r="D20" s="8" t="s">
        <v>17</v>
      </c>
      <c r="E20" s="5" t="s">
        <v>18</v>
      </c>
    </row>
    <row r="21" s="3" customFormat="true" ht="13.5" hidden="false" customHeight="false" outlineLevel="0" collapsed="false"/>
    <row r="22" s="3" customFormat="true" ht="17.25" hidden="false" customHeight="false" outlineLevel="0" collapsed="false">
      <c r="B22" s="4" t="s">
        <v>19</v>
      </c>
    </row>
    <row r="23" s="3" customFormat="true" ht="13.5" hidden="false" customHeight="false" outlineLevel="0" collapsed="false">
      <c r="C23" s="5" t="s">
        <v>20</v>
      </c>
    </row>
    <row r="24" s="3" customFormat="true" ht="13.5" hidden="false" customHeight="false" outlineLevel="0" collapsed="false">
      <c r="C24" s="5" t="s">
        <v>21</v>
      </c>
    </row>
    <row r="25" s="3" customFormat="true" ht="13.5" hidden="false" customHeight="false" outlineLevel="0" collapsed="false">
      <c r="C25" s="5" t="s">
        <v>22</v>
      </c>
    </row>
    <row r="26" s="3" customFormat="true" ht="13.5" hidden="false" customHeight="false" outlineLevel="0" collapsed="false">
      <c r="C26" s="5" t="s">
        <v>23</v>
      </c>
    </row>
    <row r="27" s="3" customFormat="true" ht="13.5" hidden="false" customHeight="false" outlineLevel="0" collapsed="false"/>
    <row r="28" s="3" customFormat="true" ht="17.25" hidden="false" customHeight="false" outlineLevel="0" collapsed="false">
      <c r="B28" s="4" t="s">
        <v>24</v>
      </c>
    </row>
    <row r="29" s="3" customFormat="true" ht="13.5" hidden="false" customHeight="false" outlineLevel="0" collapsed="false">
      <c r="C29" s="8" t="s">
        <v>25</v>
      </c>
      <c r="E29" s="5" t="s">
        <v>26</v>
      </c>
    </row>
    <row r="30" s="3" customFormat="true" ht="13.5" hidden="false" customHeight="false" outlineLevel="0" collapsed="false">
      <c r="C30" s="5" t="s">
        <v>27</v>
      </c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8.75" hidden="false" customHeight="false" outlineLevel="0" collapsed="false">
      <c r="A32" s="2" t="s">
        <v>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5" hidden="false" customHeight="false" outlineLevel="0" collapsed="false">
      <c r="A33" s="3"/>
      <c r="B33" s="7" t="s">
        <v>29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" hidden="false" customHeight="false" outlineLevel="0" collapsed="false">
      <c r="B34" s="7" t="s">
        <v>30</v>
      </c>
    </row>
    <row r="35" customFormat="false" ht="12" hidden="false" customHeight="false" outlineLevel="0" collapsed="false">
      <c r="B35" s="7" t="s">
        <v>31</v>
      </c>
    </row>
    <row r="36" customFormat="false" ht="9" hidden="false" customHeight="true" outlineLevel="0" collapsed="false">
      <c r="B36" s="7"/>
    </row>
    <row r="37" customFormat="false" ht="12" hidden="false" customHeight="false" outlineLevel="0" collapsed="false">
      <c r="B37" s="7"/>
    </row>
    <row r="38" customFormat="false" ht="12" hidden="false" customHeight="false" outlineLevel="0" collapsed="false">
      <c r="B38" s="7"/>
    </row>
    <row r="39" customFormat="false" ht="12" hidden="false" customHeight="false" outlineLevel="0" collapsed="false">
      <c r="B39" s="7"/>
    </row>
    <row r="40" customFormat="false" ht="12" hidden="false" customHeight="false" outlineLevel="0" collapsed="false">
      <c r="B40" s="7"/>
    </row>
    <row r="41" customFormat="false" ht="12" hidden="false" customHeight="false" outlineLevel="0" collapsed="false">
      <c r="B41" s="7" t="s">
        <v>32</v>
      </c>
      <c r="E41" s="9"/>
    </row>
    <row r="42" customFormat="false" ht="11.25" hidden="false" customHeight="false" outlineLevel="0" collapsed="false">
      <c r="D42" s="10" t="s">
        <v>33</v>
      </c>
      <c r="E42" s="11" t="s">
        <v>34</v>
      </c>
    </row>
    <row r="43" customFormat="false" ht="11.25" hidden="false" customHeight="false" outlineLevel="0" collapsed="false">
      <c r="D43" s="12" t="s">
        <v>35</v>
      </c>
      <c r="E43" s="11" t="s">
        <v>36</v>
      </c>
    </row>
    <row r="44" customFormat="false" ht="11.25" hidden="false" customHeight="false" outlineLevel="0" collapsed="false">
      <c r="D44" s="13" t="s">
        <v>35</v>
      </c>
      <c r="E44" s="11" t="s">
        <v>37</v>
      </c>
    </row>
    <row r="46" customFormat="false" ht="11.25" hidden="false" customHeight="false" outlineLevel="0" collapsed="false">
      <c r="D46" s="11" t="s">
        <v>38</v>
      </c>
    </row>
  </sheetData>
  <hyperlinks>
    <hyperlink ref="D20" r:id="rId1" display="entry_30th@comp.olk.jp"/>
    <hyperlink ref="C29" r:id="rId2" display="http://comp.olk.jp/30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264" activePane="bottomRight" state="frozen"/>
      <selection pane="topLeft" activeCell="A1" activeCellId="0" sqref="A1"/>
      <selection pane="topRight" activeCell="C1" activeCellId="0" sqref="C1"/>
      <selection pane="bottomLeft" activeCell="A264" activeCellId="0" sqref="A264"/>
      <selection pane="bottomRight" activeCell="E297" activeCellId="0" sqref="E29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65"/>
    <col collapsed="false" customWidth="true" hidden="false" outlineLevel="0" max="2" min="2" style="15" width="16.32"/>
    <col collapsed="false" customWidth="true" hidden="false" outlineLevel="0" max="3" min="3" style="14" width="12.15"/>
    <col collapsed="false" customWidth="true" hidden="false" outlineLevel="0" max="4" min="4" style="16" width="15.49"/>
    <col collapsed="false" customWidth="true" hidden="false" outlineLevel="0" max="5" min="5" style="17" width="6.15"/>
    <col collapsed="false" customWidth="true" hidden="false" outlineLevel="0" max="6" min="6" style="14" width="22.15"/>
    <col collapsed="false" customWidth="true" hidden="true" outlineLevel="0" max="7" min="7" style="14" width="30.99"/>
    <col collapsed="false" customWidth="true" hidden="false" outlineLevel="0" max="8" min="8" style="18" width="9.99"/>
    <col collapsed="false" customWidth="true" hidden="false" outlineLevel="0" max="9" min="9" style="14" width="44.99"/>
    <col collapsed="false" customWidth="true" hidden="false" outlineLevel="0" max="10" min="10" style="14" width="17.83"/>
    <col collapsed="false" customWidth="true" hidden="false" outlineLevel="0" max="11" min="11" style="14" width="8.32"/>
    <col collapsed="false" customWidth="true" hidden="false" outlineLevel="0" max="12" min="12" style="14" width="11.99"/>
    <col collapsed="false" customWidth="true" hidden="false" outlineLevel="0" max="13" min="13" style="18" width="7.83"/>
    <col collapsed="false" customWidth="true" hidden="false" outlineLevel="0" max="14" min="14" style="18" width="9.82"/>
    <col collapsed="false" customWidth="true" hidden="false" outlineLevel="0" max="15" min="15" style="14" width="10.5"/>
    <col collapsed="false" customWidth="true" hidden="false" outlineLevel="0" max="16" min="16" style="14" width="7.5"/>
    <col collapsed="false" customWidth="true" hidden="false" outlineLevel="0" max="17" min="17" style="18" width="7.99"/>
    <col collapsed="false" customWidth="true" hidden="true" outlineLevel="0" max="18" min="18" style="18" width="12.82"/>
    <col collapsed="false" customWidth="true" hidden="true" outlineLevel="0" max="19" min="19" style="18" width="9.99"/>
    <col collapsed="false" customWidth="true" hidden="false" outlineLevel="0" max="20" min="20" style="18" width="30.65"/>
    <col collapsed="false" customWidth="true" hidden="true" outlineLevel="0" max="21" min="21" style="18" width="5.49"/>
    <col collapsed="false" customWidth="true" hidden="true" outlineLevel="0" max="22" min="22" style="18" width="4.65"/>
    <col collapsed="false" customWidth="false" hidden="false" outlineLevel="0" max="257" min="23" style="18" width="9.32"/>
  </cols>
  <sheetData>
    <row r="1" customFormat="false" ht="11.25" hidden="false" customHeight="true" outlineLevel="0" collapsed="false">
      <c r="A1" s="19" t="s">
        <v>39</v>
      </c>
      <c r="B1" s="20" t="s">
        <v>40</v>
      </c>
      <c r="C1" s="20" t="s">
        <v>41</v>
      </c>
      <c r="D1" s="21" t="s">
        <v>42</v>
      </c>
      <c r="E1" s="22" t="s">
        <v>43</v>
      </c>
      <c r="F1" s="19" t="s">
        <v>44</v>
      </c>
      <c r="G1" s="23" t="s">
        <v>45</v>
      </c>
      <c r="H1" s="24" t="s">
        <v>46</v>
      </c>
      <c r="I1" s="19" t="s">
        <v>47</v>
      </c>
      <c r="J1" s="23" t="s">
        <v>48</v>
      </c>
      <c r="K1" s="19" t="s">
        <v>49</v>
      </c>
      <c r="L1" s="19" t="s">
        <v>50</v>
      </c>
      <c r="M1" s="24" t="s">
        <v>51</v>
      </c>
      <c r="N1" s="24" t="s">
        <v>52</v>
      </c>
      <c r="O1" s="19" t="s">
        <v>53</v>
      </c>
      <c r="P1" s="19" t="s">
        <v>54</v>
      </c>
      <c r="Q1" s="23" t="s">
        <v>55</v>
      </c>
      <c r="R1" s="25" t="s">
        <v>56</v>
      </c>
      <c r="S1" s="26" t="s">
        <v>57</v>
      </c>
      <c r="T1" s="27" t="s">
        <v>58</v>
      </c>
      <c r="U1" s="28"/>
      <c r="V1" s="28"/>
      <c r="W1" s="28"/>
      <c r="X1" s="28"/>
      <c r="Y1" s="29"/>
    </row>
    <row r="2" customFormat="false" ht="11.25" hidden="false" customHeight="false" outlineLevel="0" collapsed="false">
      <c r="A2" s="19"/>
      <c r="B2" s="19"/>
      <c r="C2" s="20" t="s">
        <v>59</v>
      </c>
      <c r="D2" s="21"/>
      <c r="E2" s="21"/>
      <c r="F2" s="19"/>
      <c r="G2" s="23"/>
      <c r="H2" s="23"/>
      <c r="I2" s="23"/>
      <c r="J2" s="23"/>
      <c r="K2" s="23"/>
      <c r="L2" s="19"/>
      <c r="M2" s="24"/>
      <c r="N2" s="24"/>
      <c r="O2" s="24"/>
      <c r="P2" s="24"/>
      <c r="Q2" s="23"/>
      <c r="R2" s="25"/>
      <c r="S2" s="26"/>
      <c r="T2" s="27"/>
      <c r="U2" s="28"/>
      <c r="V2" s="28"/>
      <c r="W2" s="28"/>
      <c r="X2" s="28"/>
      <c r="Y2" s="29"/>
    </row>
    <row r="3" customFormat="false" ht="11.25" hidden="false" customHeight="false" outlineLevel="0" collapsed="false">
      <c r="B3" s="30" t="e">
        <f aca="false">#NAME!(A3)</f>
        <v>#NAME?</v>
      </c>
      <c r="E3" s="17" t="str">
        <f aca="false">IF(D3="","",DATEDIF(D3,"2009/4/1","Y"))</f>
        <v/>
      </c>
      <c r="I3" s="18"/>
      <c r="M3" s="14"/>
      <c r="Q3" s="18" t="str">
        <f aca="false">IF($P3="","",SUM(VLOOKUP($L3,リスト!$E:$F,2,FALSE()),IF($N3="",0,リスト!$H$2),VLOOKUP($O3,リスト!$I:$J,2,FALSE()),VLOOKUP($P3,リスト!$K:$L,2,FALSE()),VLOOKUP($M3,リスト!$M:$N,2,FALSE()),MIN(IF($E3&lt;19,1200,9^4),VLOOKUP($K3,リスト!$C$2:$D$41,2,FALSE()))))</f>
        <v/>
      </c>
      <c r="R3" s="18" t="e">
        <f aca="false">OR($E3&gt;VLOOKUP($K3,クラスデータ!$A$2:$E$40,4,FALSE()),$E3&lt;VLOOKUP($K3,クラスデータ!$A$2:$E$40,5,FALSE()))</f>
        <v>#N/A</v>
      </c>
      <c r="U3" s="31" t="s">
        <v>60</v>
      </c>
      <c r="V3" s="32" t="n">
        <f aca="false">COUNTIF(入力!$O:$O,"有")</f>
        <v>0</v>
      </c>
      <c r="W3" s="16"/>
    </row>
    <row r="4" customFormat="false" ht="11.25" hidden="false" customHeight="false" outlineLevel="0" collapsed="false">
      <c r="B4" s="30" t="e">
        <f aca="false">#NAME!(A4)</f>
        <v>#NAME?</v>
      </c>
      <c r="E4" s="17" t="str">
        <f aca="false">IF(D4="","",DATEDIF(D4,"2009/4/1","Y"))</f>
        <v/>
      </c>
      <c r="I4" s="18"/>
      <c r="M4" s="14"/>
      <c r="Q4" s="18" t="str">
        <f aca="false">IF($P4="","",SUM(VLOOKUP($L4,リスト!$E:$F,2,FALSE()),IF($N4="",0,リスト!$H$2),VLOOKUP($O4,リスト!$I:$J,2,FALSE()),VLOOKUP($P4,リスト!$K:$L,2,FALSE()),VLOOKUP($M4,リスト!$M:$N,2,FALSE()),MIN(IF($E4&lt;19,1200,9^4),VLOOKUP($K4,リスト!$C$2:$D$41,2,FALSE()))))</f>
        <v/>
      </c>
      <c r="R4" s="18" t="e">
        <f aca="false">OR($E4&gt;VLOOKUP($K4,クラスデータ!$A$2:$E$40,4,FALSE()),$E4&lt;VLOOKUP($K4,クラスデータ!$A$2:$E$40,5,FALSE()))</f>
        <v>#N/A</v>
      </c>
      <c r="U4" s="31" t="s">
        <v>61</v>
      </c>
      <c r="V4" s="32" t="n">
        <f aca="false">COUNTIF(入力!$P:$P,"有")</f>
        <v>0</v>
      </c>
      <c r="W4" s="16"/>
    </row>
    <row r="5" customFormat="false" ht="11.25" hidden="false" customHeight="false" outlineLevel="0" collapsed="false">
      <c r="B5" s="30" t="e">
        <f aca="false">#NAME!(A5)</f>
        <v>#NAME?</v>
      </c>
      <c r="E5" s="17" t="str">
        <f aca="false">IF(D5="","",DATEDIF(D5,"2009/4/1","Y"))</f>
        <v/>
      </c>
      <c r="I5" s="18"/>
      <c r="M5" s="14"/>
      <c r="Q5" s="18" t="str">
        <f aca="false">IF($P5="","",SUM(VLOOKUP($L5,リスト!$E:$F,2,FALSE()),IF($N5="",0,リスト!$H$2),VLOOKUP($O5,リスト!$I:$J,2,FALSE()),VLOOKUP($P5,リスト!$K:$L,2,FALSE()),VLOOKUP($M5,リスト!$M:$N,2,FALSE()),MIN(IF($E5&lt;19,1200,9^4),VLOOKUP($K5,リスト!$C$2:$D$41,2,FALSE()))))</f>
        <v/>
      </c>
      <c r="R5" s="18" t="e">
        <f aca="false">OR($E5&gt;VLOOKUP($K5,クラスデータ!$A$2:$E$40,4,FALSE()),$E5&lt;VLOOKUP($K5,クラスデータ!$A$2:$E$40,5,FALSE()))</f>
        <v>#N/A</v>
      </c>
      <c r="W5" s="16"/>
    </row>
    <row r="6" customFormat="false" ht="11.25" hidden="false" customHeight="false" outlineLevel="0" collapsed="false">
      <c r="B6" s="30" t="e">
        <f aca="false">#NAME!(A6)</f>
        <v>#NAME?</v>
      </c>
      <c r="E6" s="17" t="str">
        <f aca="false">IF(D6="","",DATEDIF(D6,"2009/4/1","Y"))</f>
        <v/>
      </c>
      <c r="I6" s="18"/>
      <c r="M6" s="14"/>
      <c r="Q6" s="18" t="str">
        <f aca="false">IF($P6="","",SUM(VLOOKUP($L6,リスト!$E:$F,2,FALSE()),IF($N6="",0,リスト!$H$2),VLOOKUP($O6,リスト!$I:$J,2,FALSE()),VLOOKUP($P6,リスト!$K:$L,2,FALSE()),VLOOKUP($M6,リスト!$M:$N,2,FALSE()),MIN(IF($E6&lt;19,1200,9^4),VLOOKUP($K6,リスト!$C$2:$D$41,2,FALSE()))))</f>
        <v/>
      </c>
      <c r="R6" s="18" t="e">
        <f aca="false">OR($E6&gt;VLOOKUP($K6,クラスデータ!$A$2:$E$40,4,FALSE()),$E6&lt;VLOOKUP($K6,クラスデータ!$A$2:$E$40,5,FALSE()))</f>
        <v>#N/A</v>
      </c>
      <c r="W6" s="16"/>
    </row>
    <row r="7" customFormat="false" ht="11.25" hidden="false" customHeight="false" outlineLevel="0" collapsed="false">
      <c r="B7" s="30" t="e">
        <f aca="false">#NAME!(A7)</f>
        <v>#NAME?</v>
      </c>
      <c r="E7" s="17" t="str">
        <f aca="false">IF(D7="","",DATEDIF(D7,"2009/4/1","Y"))</f>
        <v/>
      </c>
      <c r="I7" s="18"/>
      <c r="M7" s="14"/>
      <c r="Q7" s="18" t="str">
        <f aca="false">IF($P7="","",SUM(VLOOKUP($L7,リスト!$E:$F,2,FALSE()),IF($N7="",0,リスト!$H$2),VLOOKUP($O7,リスト!$I:$J,2,FALSE()),VLOOKUP($P7,リスト!$K:$L,2,FALSE()),VLOOKUP($M7,リスト!$M:$N,2,FALSE()),MIN(IF($E7&lt;19,1200,9^4),VLOOKUP($K7,リスト!$C$2:$D$41,2,FALSE()))))</f>
        <v/>
      </c>
      <c r="R7" s="18" t="e">
        <f aca="false">OR($E7&gt;VLOOKUP($K7,クラスデータ!$A$2:$E$40,4,FALSE()),$E7&lt;VLOOKUP($K7,クラスデータ!$A$2:$E$40,5,FALSE()))</f>
        <v>#N/A</v>
      </c>
      <c r="W7" s="16"/>
    </row>
    <row r="8" customFormat="false" ht="11.25" hidden="false" customHeight="false" outlineLevel="0" collapsed="false">
      <c r="B8" s="30" t="e">
        <f aca="false">#NAME!(A8)</f>
        <v>#NAME?</v>
      </c>
      <c r="E8" s="17" t="str">
        <f aca="false">IF(D8="","",DATEDIF(D8,"2009/4/1","Y"))</f>
        <v/>
      </c>
      <c r="I8" s="18"/>
      <c r="M8" s="14"/>
      <c r="Q8" s="18" t="str">
        <f aca="false">IF($P8="","",SUM(VLOOKUP($L8,リスト!$E:$F,2,FALSE()),IF($N8="",0,リスト!$H$2),VLOOKUP($O8,リスト!$I:$J,2,FALSE()),VLOOKUP($P8,リスト!$K:$L,2,FALSE()),VLOOKUP($M8,リスト!$M:$N,2,FALSE()),MIN(IF($E8&lt;19,1200,9^4),VLOOKUP($K8,リスト!$C$2:$D$41,2,FALSE()))))</f>
        <v/>
      </c>
      <c r="R8" s="18" t="e">
        <f aca="false">OR($E8&gt;VLOOKUP($K8,クラスデータ!$A$2:$E$40,4,FALSE()),$E8&lt;VLOOKUP($K8,クラスデータ!$A$2:$E$40,5,FALSE()))</f>
        <v>#N/A</v>
      </c>
      <c r="W8" s="16"/>
    </row>
    <row r="9" customFormat="false" ht="11.25" hidden="false" customHeight="false" outlineLevel="0" collapsed="false">
      <c r="B9" s="30" t="e">
        <f aca="false">#NAME!(A9)</f>
        <v>#NAME?</v>
      </c>
      <c r="E9" s="17" t="str">
        <f aca="false">IF(D9="","",DATEDIF(D9,"2009/4/1","Y"))</f>
        <v/>
      </c>
      <c r="I9" s="18"/>
      <c r="M9" s="14"/>
      <c r="Q9" s="18" t="str">
        <f aca="false">IF($P9="","",SUM(VLOOKUP($L9,リスト!$E:$F,2,FALSE()),IF($N9="",0,リスト!$H$2),VLOOKUP($O9,リスト!$I:$J,2,FALSE()),VLOOKUP($P9,リスト!$K:$L,2,FALSE()),VLOOKUP($M9,リスト!$M:$N,2,FALSE()),MIN(IF($E9&lt;19,1200,9^4),VLOOKUP($K9,リスト!$C$2:$D$41,2,FALSE()))))</f>
        <v/>
      </c>
      <c r="R9" s="18" t="e">
        <f aca="false">OR($E9&gt;VLOOKUP($K9,クラスデータ!$A$2:$E$40,4,FALSE()),$E9&lt;VLOOKUP($K9,クラスデータ!$A$2:$E$40,5,FALSE()))</f>
        <v>#N/A</v>
      </c>
      <c r="W9" s="16"/>
    </row>
    <row r="10" customFormat="false" ht="11.25" hidden="false" customHeight="false" outlineLevel="0" collapsed="false">
      <c r="B10" s="30" t="e">
        <f aca="false">#NAME!(A10)</f>
        <v>#NAME?</v>
      </c>
      <c r="E10" s="17" t="str">
        <f aca="false">IF(D10="","",DATEDIF(D10,"2009/4/1","Y"))</f>
        <v/>
      </c>
      <c r="I10" s="18"/>
      <c r="M10" s="14"/>
      <c r="Q10" s="18" t="str">
        <f aca="false">IF($P10="","",SUM(VLOOKUP($L10,リスト!$E:$F,2,FALSE()),IF($N10="",0,リスト!$H$2),VLOOKUP($O10,リスト!$I:$J,2,FALSE()),VLOOKUP($P10,リスト!$K:$L,2,FALSE()),VLOOKUP($M10,リスト!$M:$N,2,FALSE()),MIN(IF($E10&lt;19,1200,9^4),VLOOKUP($K10,リスト!$C$2:$D$41,2,FALSE()))))</f>
        <v/>
      </c>
      <c r="R10" s="18" t="e">
        <f aca="false">OR($E10&gt;VLOOKUP($K10,クラスデータ!$A$2:$E$40,4,FALSE()),$E10&lt;VLOOKUP($K10,クラスデータ!$A$2:$E$40,5,FALSE()))</f>
        <v>#N/A</v>
      </c>
      <c r="W10" s="16"/>
    </row>
    <row r="11" customFormat="false" ht="11.25" hidden="false" customHeight="false" outlineLevel="0" collapsed="false">
      <c r="B11" s="30" t="e">
        <f aca="false">#NAME!(A11)</f>
        <v>#NAME?</v>
      </c>
      <c r="E11" s="17" t="str">
        <f aca="false">IF(D11="","",DATEDIF(D11,"2009/4/1","Y"))</f>
        <v/>
      </c>
      <c r="I11" s="18"/>
      <c r="M11" s="14"/>
      <c r="Q11" s="18" t="str">
        <f aca="false">IF($P11="","",SUM(VLOOKUP($L11,リスト!$E:$F,2,FALSE()),IF($N11="",0,リスト!$H$2),VLOOKUP($O11,リスト!$I:$J,2,FALSE()),VLOOKUP($P11,リスト!$K:$L,2,FALSE()),VLOOKUP($M11,リスト!$M:$N,2,FALSE()),MIN(IF($E11&lt;19,1200,9^4),VLOOKUP($K11,リスト!$C$2:$D$41,2,FALSE()))))</f>
        <v/>
      </c>
      <c r="R11" s="18" t="e">
        <f aca="false">OR($E11&gt;VLOOKUP($K11,クラスデータ!$A$2:$E$40,4,FALSE()),$E11&lt;VLOOKUP($K11,クラスデータ!$A$2:$E$40,5,FALSE()))</f>
        <v>#N/A</v>
      </c>
      <c r="W11" s="16"/>
    </row>
    <row r="12" customFormat="false" ht="11.25" hidden="false" customHeight="false" outlineLevel="0" collapsed="false">
      <c r="B12" s="30" t="e">
        <f aca="false">#NAME!(A12)</f>
        <v>#NAME?</v>
      </c>
      <c r="E12" s="17" t="str">
        <f aca="false">IF(D12="","",DATEDIF(D12,"2009/4/1","Y"))</f>
        <v/>
      </c>
      <c r="I12" s="18"/>
      <c r="M12" s="14"/>
      <c r="Q12" s="18" t="str">
        <f aca="false">IF($P12="","",SUM(VLOOKUP($L12,リスト!$E:$F,2,FALSE()),IF($N12="",0,リスト!$H$2),VLOOKUP($O12,リスト!$I:$J,2,FALSE()),VLOOKUP($P12,リスト!$K:$L,2,FALSE()),VLOOKUP($M12,リスト!$M:$N,2,FALSE()),MIN(IF($E12&lt;19,1200,9^4),VLOOKUP($K12,リスト!$C$2:$D$41,2,FALSE()))))</f>
        <v/>
      </c>
      <c r="R12" s="18" t="e">
        <f aca="false">OR($E12&gt;VLOOKUP($K12,クラスデータ!$A$2:$E$40,4,FALSE()),$E12&lt;VLOOKUP($K12,クラスデータ!$A$2:$E$40,5,FALSE()))</f>
        <v>#N/A</v>
      </c>
      <c r="W12" s="16"/>
    </row>
    <row r="13" customFormat="false" ht="11.25" hidden="false" customHeight="false" outlineLevel="0" collapsed="false">
      <c r="B13" s="30" t="e">
        <f aca="false">#NAME!(A13)</f>
        <v>#NAME?</v>
      </c>
      <c r="E13" s="17" t="str">
        <f aca="false">IF(D13="","",DATEDIF(D13,"2009/4/1","Y"))</f>
        <v/>
      </c>
      <c r="I13" s="18"/>
      <c r="M13" s="14"/>
      <c r="Q13" s="18" t="str">
        <f aca="false">IF($P13="","",SUM(VLOOKUP($L13,リスト!$E:$F,2,FALSE()),IF($N13="",0,リスト!$H$2),VLOOKUP($O13,リスト!$I:$J,2,FALSE()),VLOOKUP($P13,リスト!$K:$L,2,FALSE()),VLOOKUP($M13,リスト!$M:$N,2,FALSE()),MIN(IF($E13&lt;19,1200,9^4),VLOOKUP($K13,リスト!$C$2:$D$41,2,FALSE()))))</f>
        <v/>
      </c>
      <c r="R13" s="18" t="e">
        <f aca="false">OR($E13&gt;VLOOKUP($K13,クラスデータ!$A$2:$E$40,4,FALSE()),$E13&lt;VLOOKUP($K13,クラスデータ!$A$2:$E$40,5,FALSE()))</f>
        <v>#N/A</v>
      </c>
      <c r="W13" s="16"/>
    </row>
    <row r="14" customFormat="false" ht="11.25" hidden="false" customHeight="false" outlineLevel="0" collapsed="false">
      <c r="B14" s="30" t="e">
        <f aca="false">#NAME!(A14)</f>
        <v>#NAME?</v>
      </c>
      <c r="E14" s="17" t="str">
        <f aca="false">IF(D14="","",DATEDIF(D14,"2009/4/1","Y"))</f>
        <v/>
      </c>
      <c r="I14" s="18"/>
      <c r="M14" s="14"/>
      <c r="Q14" s="18" t="str">
        <f aca="false">IF($P14="","",SUM(VLOOKUP($L14,リスト!$E:$F,2,FALSE()),IF($N14="",0,リスト!$H$2),VLOOKUP($O14,リスト!$I:$J,2,FALSE()),VLOOKUP($P14,リスト!$K:$L,2,FALSE()),VLOOKUP($M14,リスト!$M:$N,2,FALSE()),MIN(IF($E14&lt;19,1200,9^4),VLOOKUP($K14,リスト!$C$2:$D$41,2,FALSE()))))</f>
        <v/>
      </c>
      <c r="R14" s="18" t="e">
        <f aca="false">OR($E14&gt;VLOOKUP($K14,クラスデータ!$A$2:$E$40,4,FALSE()),$E14&lt;VLOOKUP($K14,クラスデータ!$A$2:$E$40,5,FALSE()))</f>
        <v>#N/A</v>
      </c>
      <c r="W14" s="16"/>
    </row>
    <row r="15" customFormat="false" ht="11.25" hidden="false" customHeight="false" outlineLevel="0" collapsed="false">
      <c r="B15" s="30" t="e">
        <f aca="false">#NAME!(A15)</f>
        <v>#NAME?</v>
      </c>
      <c r="E15" s="17" t="str">
        <f aca="false">IF(D15="","",DATEDIF(D15,"2009/4/1","Y"))</f>
        <v/>
      </c>
      <c r="I15" s="18"/>
      <c r="M15" s="14"/>
      <c r="Q15" s="18" t="str">
        <f aca="false">IF($P15="","",SUM(VLOOKUP($L15,リスト!$E:$F,2,FALSE()),IF($N15="",0,リスト!$H$2),VLOOKUP($O15,リスト!$I:$J,2,FALSE()),VLOOKUP($P15,リスト!$K:$L,2,FALSE()),VLOOKUP($M15,リスト!$M:$N,2,FALSE()),MIN(IF($E15&lt;19,1200,9^4),VLOOKUP($K15,リスト!$C$2:$D$41,2,FALSE()))))</f>
        <v/>
      </c>
      <c r="R15" s="18" t="e">
        <f aca="false">OR($E15&gt;VLOOKUP($K15,クラスデータ!$A$2:$E$40,4,FALSE()),$E15&lt;VLOOKUP($K15,クラスデータ!$A$2:$E$40,5,FALSE()))</f>
        <v>#N/A</v>
      </c>
      <c r="W15" s="16"/>
    </row>
    <row r="16" customFormat="false" ht="11.25" hidden="false" customHeight="false" outlineLevel="0" collapsed="false">
      <c r="B16" s="30" t="e">
        <f aca="false">#NAME!(A16)</f>
        <v>#NAME?</v>
      </c>
      <c r="E16" s="17" t="str">
        <f aca="false">IF(D16="","",DATEDIF(D16,"2009/4/1","Y"))</f>
        <v/>
      </c>
      <c r="I16" s="18"/>
      <c r="M16" s="14"/>
      <c r="Q16" s="18" t="str">
        <f aca="false">IF($P16="","",SUM(VLOOKUP($L16,リスト!$E:$F,2,FALSE()),IF($N16="",0,リスト!$H$2),VLOOKUP($O16,リスト!$I:$J,2,FALSE()),VLOOKUP($P16,リスト!$K:$L,2,FALSE()),VLOOKUP($M16,リスト!$M:$N,2,FALSE()),MIN(IF($E16&lt;19,1200,9^4),VLOOKUP($K16,リスト!$C$2:$D$41,2,FALSE()))))</f>
        <v/>
      </c>
      <c r="R16" s="18" t="e">
        <f aca="false">OR($E16&gt;VLOOKUP($K16,クラスデータ!$A$2:$E$40,4,FALSE()),$E16&lt;VLOOKUP($K16,クラスデータ!$A$2:$E$40,5,FALSE()))</f>
        <v>#N/A</v>
      </c>
      <c r="W16" s="16"/>
    </row>
    <row r="17" customFormat="false" ht="11.25" hidden="false" customHeight="false" outlineLevel="0" collapsed="false">
      <c r="B17" s="30" t="e">
        <f aca="false">#NAME!(A17)</f>
        <v>#NAME?</v>
      </c>
      <c r="E17" s="17" t="str">
        <f aca="false">IF(D17="","",DATEDIF(D17,"2009/4/1","Y"))</f>
        <v/>
      </c>
      <c r="I17" s="18"/>
      <c r="M17" s="14"/>
      <c r="Q17" s="18" t="str">
        <f aca="false">IF($P17="","",SUM(VLOOKUP($L17,リスト!$E:$F,2,FALSE()),IF($N17="",0,リスト!$H$2),VLOOKUP($O17,リスト!$I:$J,2,FALSE()),VLOOKUP($P17,リスト!$K:$L,2,FALSE()),VLOOKUP($M17,リスト!$M:$N,2,FALSE()),MIN(IF($E17&lt;19,1200,9^4),VLOOKUP($K17,リスト!$C$2:$D$41,2,FALSE()))))</f>
        <v/>
      </c>
      <c r="R17" s="18" t="e">
        <f aca="false">OR($E17&gt;VLOOKUP($K17,クラスデータ!$A$2:$E$40,4,FALSE()),$E17&lt;VLOOKUP($K17,クラスデータ!$A$2:$E$40,5,FALSE()))</f>
        <v>#N/A</v>
      </c>
      <c r="W17" s="16"/>
    </row>
    <row r="18" customFormat="false" ht="11.25" hidden="false" customHeight="false" outlineLevel="0" collapsed="false">
      <c r="B18" s="30" t="e">
        <f aca="false">#NAME!(A18)</f>
        <v>#NAME?</v>
      </c>
      <c r="E18" s="17" t="str">
        <f aca="false">IF(D18="","",DATEDIF(D18,"2009/4/1","Y"))</f>
        <v/>
      </c>
      <c r="I18" s="18"/>
      <c r="M18" s="14"/>
      <c r="Q18" s="18" t="str">
        <f aca="false">IF($P18="","",SUM(VLOOKUP($L18,リスト!$E:$F,2,FALSE()),IF($N18="",0,リスト!$H$2),VLOOKUP($O18,リスト!$I:$J,2,FALSE()),VLOOKUP($P18,リスト!$K:$L,2,FALSE()),VLOOKUP($M18,リスト!$M:$N,2,FALSE()),MIN(IF($E18&lt;19,1200,9^4),VLOOKUP($K18,リスト!$C$2:$D$41,2,FALSE()))))</f>
        <v/>
      </c>
      <c r="R18" s="18" t="e">
        <f aca="false">OR($E18&gt;VLOOKUP($K18,クラスデータ!$A$2:$E$40,4,FALSE()),$E18&lt;VLOOKUP($K18,クラスデータ!$A$2:$E$40,5,FALSE()))</f>
        <v>#N/A</v>
      </c>
      <c r="W18" s="16"/>
    </row>
    <row r="19" customFormat="false" ht="11.25" hidden="false" customHeight="false" outlineLevel="0" collapsed="false">
      <c r="B19" s="30" t="e">
        <f aca="false">#NAME!(A19)</f>
        <v>#NAME?</v>
      </c>
      <c r="E19" s="17" t="str">
        <f aca="false">IF(D19="","",DATEDIF(D19,"2009/4/1","Y"))</f>
        <v/>
      </c>
      <c r="I19" s="18"/>
      <c r="M19" s="14"/>
      <c r="Q19" s="18" t="str">
        <f aca="false">IF($P19="","",SUM(VLOOKUP($L19,リスト!$E:$F,2,FALSE()),IF($N19="",0,リスト!$H$2),VLOOKUP($O19,リスト!$I:$J,2,FALSE()),VLOOKUP($P19,リスト!$K:$L,2,FALSE()),VLOOKUP($M19,リスト!$M:$N,2,FALSE()),MIN(IF($E19&lt;19,1200,9^4),VLOOKUP($K19,リスト!$C$2:$D$41,2,FALSE()))))</f>
        <v/>
      </c>
      <c r="R19" s="18" t="e">
        <f aca="false">OR($E19&gt;VLOOKUP($K19,クラスデータ!$A$2:$E$40,4,FALSE()),$E19&lt;VLOOKUP($K19,クラスデータ!$A$2:$E$40,5,FALSE()))</f>
        <v>#N/A</v>
      </c>
      <c r="W19" s="16"/>
    </row>
    <row r="20" customFormat="false" ht="11.25" hidden="false" customHeight="false" outlineLevel="0" collapsed="false">
      <c r="B20" s="30" t="e">
        <f aca="false">#NAME!(A20)</f>
        <v>#NAME?</v>
      </c>
      <c r="E20" s="17" t="str">
        <f aca="false">IF(D20="","",DATEDIF(D20,"2009/4/1","Y"))</f>
        <v/>
      </c>
      <c r="I20" s="18"/>
      <c r="M20" s="14"/>
      <c r="Q20" s="18" t="str">
        <f aca="false">IF($P20="","",SUM(VLOOKUP($L20,リスト!$E:$F,2,FALSE()),IF($N20="",0,リスト!$H$2),VLOOKUP($O20,リスト!$I:$J,2,FALSE()),VLOOKUP($P20,リスト!$K:$L,2,FALSE()),VLOOKUP($M20,リスト!$M:$N,2,FALSE()),MIN(IF($E20&lt;19,1200,9^4),VLOOKUP($K20,リスト!$C$2:$D$41,2,FALSE()))))</f>
        <v/>
      </c>
      <c r="R20" s="18" t="e">
        <f aca="false">OR($E20&gt;VLOOKUP($K20,クラスデータ!$A$2:$E$40,4,FALSE()),$E20&lt;VLOOKUP($K20,クラスデータ!$A$2:$E$40,5,FALSE()))</f>
        <v>#N/A</v>
      </c>
      <c r="W20" s="16"/>
    </row>
    <row r="21" customFormat="false" ht="11.25" hidden="false" customHeight="false" outlineLevel="0" collapsed="false">
      <c r="B21" s="30" t="e">
        <f aca="false">#NAME!(A21)</f>
        <v>#NAME?</v>
      </c>
      <c r="E21" s="17" t="str">
        <f aca="false">IF(D21="","",DATEDIF(D21,"2009/4/1","Y"))</f>
        <v/>
      </c>
      <c r="I21" s="18"/>
      <c r="M21" s="14"/>
      <c r="Q21" s="18" t="str">
        <f aca="false">IF($P21="","",SUM(VLOOKUP($L21,リスト!$E:$F,2,FALSE()),IF($N21="",0,リスト!$H$2),VLOOKUP($O21,リスト!$I:$J,2,FALSE()),VLOOKUP($P21,リスト!$K:$L,2,FALSE()),VLOOKUP($M21,リスト!$M:$N,2,FALSE()),MIN(IF($E21&lt;19,1200,9^4),VLOOKUP($K21,リスト!$C$2:$D$41,2,FALSE()))))</f>
        <v/>
      </c>
      <c r="R21" s="18" t="e">
        <f aca="false">OR($E21&gt;VLOOKUP($K21,クラスデータ!$A$2:$E$40,4,FALSE()),$E21&lt;VLOOKUP($K21,クラスデータ!$A$2:$E$40,5,FALSE()))</f>
        <v>#N/A</v>
      </c>
      <c r="W21" s="16"/>
    </row>
    <row r="22" customFormat="false" ht="11.25" hidden="false" customHeight="false" outlineLevel="0" collapsed="false">
      <c r="B22" s="30" t="e">
        <f aca="false">#NAME!(A22)</f>
        <v>#NAME?</v>
      </c>
      <c r="E22" s="17" t="str">
        <f aca="false">IF(D22="","",DATEDIF(D22,"2009/4/1","Y"))</f>
        <v/>
      </c>
      <c r="I22" s="18"/>
      <c r="M22" s="14"/>
      <c r="Q22" s="18" t="str">
        <f aca="false">IF($P22="","",SUM(VLOOKUP($L22,リスト!$E:$F,2,FALSE()),IF($N22="",0,リスト!$H$2),VLOOKUP($O22,リスト!$I:$J,2,FALSE()),VLOOKUP($P22,リスト!$K:$L,2,FALSE()),VLOOKUP($M22,リスト!$M:$N,2,FALSE()),MIN(IF($E22&lt;19,1200,9^4),VLOOKUP($K22,リスト!$C$2:$D$41,2,FALSE()))))</f>
        <v/>
      </c>
      <c r="R22" s="18" t="e">
        <f aca="false">OR($E22&gt;VLOOKUP($K22,クラスデータ!$A$2:$E$40,4,FALSE()),$E22&lt;VLOOKUP($K22,クラスデータ!$A$2:$E$40,5,FALSE()))</f>
        <v>#N/A</v>
      </c>
      <c r="W22" s="16"/>
    </row>
    <row r="23" customFormat="false" ht="11.25" hidden="false" customHeight="false" outlineLevel="0" collapsed="false">
      <c r="B23" s="30" t="e">
        <f aca="false">#NAME!(A23)</f>
        <v>#NAME?</v>
      </c>
      <c r="E23" s="17" t="str">
        <f aca="false">IF(D23="","",DATEDIF(D23,"2009/4/1","Y"))</f>
        <v/>
      </c>
      <c r="I23" s="18"/>
      <c r="M23" s="14"/>
      <c r="Q23" s="18" t="str">
        <f aca="false">IF($P23="","",SUM(VLOOKUP($L23,リスト!$E:$F,2,FALSE()),IF($N23="",0,リスト!$H$2),VLOOKUP($O23,リスト!$I:$J,2,FALSE()),VLOOKUP($P23,リスト!$K:$L,2,FALSE()),VLOOKUP($M23,リスト!$M:$N,2,FALSE()),MIN(IF($E23&lt;19,1200,9^4),VLOOKUP($K23,リスト!$C$2:$D$41,2,FALSE()))))</f>
        <v/>
      </c>
      <c r="R23" s="18" t="e">
        <f aca="false">OR($E23&gt;VLOOKUP($K23,クラスデータ!$A$2:$E$40,4,FALSE()),$E23&lt;VLOOKUP($K23,クラスデータ!$A$2:$E$40,5,FALSE()))</f>
        <v>#N/A</v>
      </c>
      <c r="W23" s="16"/>
    </row>
    <row r="24" customFormat="false" ht="11.25" hidden="false" customHeight="false" outlineLevel="0" collapsed="false">
      <c r="B24" s="30" t="e">
        <f aca="false">#NAME!(A24)</f>
        <v>#NAME?</v>
      </c>
      <c r="E24" s="17" t="str">
        <f aca="false">IF(D24="","",DATEDIF(D24,"2009/4/1","Y"))</f>
        <v/>
      </c>
      <c r="I24" s="18"/>
      <c r="M24" s="14"/>
      <c r="Q24" s="18" t="str">
        <f aca="false">IF($P24="","",SUM(VLOOKUP($L24,リスト!$E:$F,2,FALSE()),IF($N24="",0,リスト!$H$2),VLOOKUP($O24,リスト!$I:$J,2,FALSE()),VLOOKUP($P24,リスト!$K:$L,2,FALSE()),VLOOKUP($M24,リスト!$M:$N,2,FALSE()),MIN(IF($E24&lt;19,1200,9^4),VLOOKUP($K24,リスト!$C$2:$D$41,2,FALSE()))))</f>
        <v/>
      </c>
      <c r="R24" s="18" t="e">
        <f aca="false">OR($E24&gt;VLOOKUP($K24,クラスデータ!$A$2:$E$40,4,FALSE()),$E24&lt;VLOOKUP($K24,クラスデータ!$A$2:$E$40,5,FALSE()))</f>
        <v>#N/A</v>
      </c>
      <c r="W24" s="16"/>
    </row>
    <row r="25" customFormat="false" ht="11.25" hidden="false" customHeight="false" outlineLevel="0" collapsed="false">
      <c r="B25" s="30" t="e">
        <f aca="false">#NAME!(A25)</f>
        <v>#NAME?</v>
      </c>
      <c r="E25" s="17" t="str">
        <f aca="false">IF(D25="","",DATEDIF(D25,"2009/4/1","Y"))</f>
        <v/>
      </c>
      <c r="I25" s="18"/>
      <c r="M25" s="14"/>
      <c r="Q25" s="18" t="str">
        <f aca="false">IF($P25="","",SUM(VLOOKUP($L25,リスト!$E:$F,2,FALSE()),IF($N25="",0,リスト!$H$2),VLOOKUP($O25,リスト!$I:$J,2,FALSE()),VLOOKUP($P25,リスト!$K:$L,2,FALSE()),VLOOKUP($M25,リスト!$M:$N,2,FALSE()),MIN(IF($E25&lt;19,1200,9^4),VLOOKUP($K25,リスト!$C$2:$D$41,2,FALSE()))))</f>
        <v/>
      </c>
      <c r="R25" s="18" t="e">
        <f aca="false">OR($E25&gt;VLOOKUP($K25,クラスデータ!$A$2:$E$40,4,FALSE()),$E25&lt;VLOOKUP($K25,クラスデータ!$A$2:$E$40,5,FALSE()))</f>
        <v>#N/A</v>
      </c>
      <c r="W25" s="16"/>
    </row>
    <row r="26" customFormat="false" ht="11.25" hidden="false" customHeight="false" outlineLevel="0" collapsed="false">
      <c r="B26" s="30" t="e">
        <f aca="false">#NAME!(A26)</f>
        <v>#NAME?</v>
      </c>
      <c r="E26" s="17" t="str">
        <f aca="false">IF(D26="","",DATEDIF(D26,"2009/4/1","Y"))</f>
        <v/>
      </c>
      <c r="I26" s="18"/>
      <c r="M26" s="14"/>
      <c r="Q26" s="18" t="str">
        <f aca="false">IF($P26="","",SUM(VLOOKUP($L26,リスト!$E:$F,2,FALSE()),IF($N26="",0,リスト!$H$2),VLOOKUP($O26,リスト!$I:$J,2,FALSE()),VLOOKUP($P26,リスト!$K:$L,2,FALSE()),VLOOKUP($M26,リスト!$M:$N,2,FALSE()),MIN(IF($E26&lt;19,1200,9^4),VLOOKUP($K26,リスト!$C$2:$D$41,2,FALSE()))))</f>
        <v/>
      </c>
      <c r="R26" s="18" t="e">
        <f aca="false">OR($E26&gt;VLOOKUP($K26,クラスデータ!$A$2:$E$40,4,FALSE()),$E26&lt;VLOOKUP($K26,クラスデータ!$A$2:$E$40,5,FALSE()))</f>
        <v>#N/A</v>
      </c>
      <c r="W26" s="16"/>
    </row>
    <row r="27" customFormat="false" ht="11.25" hidden="false" customHeight="false" outlineLevel="0" collapsed="false">
      <c r="B27" s="30" t="e">
        <f aca="false">#NAME!(A27)</f>
        <v>#NAME?</v>
      </c>
      <c r="E27" s="17" t="str">
        <f aca="false">IF(D27="","",DATEDIF(D27,"2009/4/1","Y"))</f>
        <v/>
      </c>
      <c r="I27" s="18"/>
      <c r="M27" s="14"/>
      <c r="Q27" s="18" t="str">
        <f aca="false">IF($P27="","",SUM(VLOOKUP($L27,リスト!$E:$F,2,FALSE()),IF($N27="",0,リスト!$H$2),VLOOKUP($O27,リスト!$I:$J,2,FALSE()),VLOOKUP($P27,リスト!$K:$L,2,FALSE()),VLOOKUP($M27,リスト!$M:$N,2,FALSE()),MIN(IF($E27&lt;19,1200,9^4),VLOOKUP($K27,リスト!$C$2:$D$41,2,FALSE()))))</f>
        <v/>
      </c>
      <c r="R27" s="18" t="e">
        <f aca="false">OR($E27&gt;VLOOKUP($K27,クラスデータ!$A$2:$E$40,4,FALSE()),$E27&lt;VLOOKUP($K27,クラスデータ!$A$2:$E$40,5,FALSE()))</f>
        <v>#N/A</v>
      </c>
      <c r="W27" s="16"/>
    </row>
    <row r="28" customFormat="false" ht="11.25" hidden="false" customHeight="false" outlineLevel="0" collapsed="false">
      <c r="B28" s="30" t="e">
        <f aca="false">#NAME!(A28)</f>
        <v>#NAME?</v>
      </c>
      <c r="E28" s="17" t="str">
        <f aca="false">IF(D28="","",DATEDIF(D28,"2009/4/1","Y"))</f>
        <v/>
      </c>
      <c r="I28" s="18"/>
      <c r="M28" s="14"/>
      <c r="Q28" s="18" t="str">
        <f aca="false">IF($P28="","",SUM(VLOOKUP($L28,リスト!$E:$F,2,FALSE()),IF($N28="",0,リスト!$H$2),VLOOKUP($O28,リスト!$I:$J,2,FALSE()),VLOOKUP($P28,リスト!$K:$L,2,FALSE()),VLOOKUP($M28,リスト!$M:$N,2,FALSE()),MIN(IF($E28&lt;19,1200,9^4),VLOOKUP($K28,リスト!$C$2:$D$41,2,FALSE()))))</f>
        <v/>
      </c>
      <c r="R28" s="18" t="e">
        <f aca="false">OR($E28&gt;VLOOKUP($K28,クラスデータ!$A$2:$E$40,4,FALSE()),$E28&lt;VLOOKUP($K28,クラスデータ!$A$2:$E$40,5,FALSE()))</f>
        <v>#N/A</v>
      </c>
      <c r="W28" s="16"/>
    </row>
    <row r="29" customFormat="false" ht="11.25" hidden="false" customHeight="false" outlineLevel="0" collapsed="false">
      <c r="B29" s="30" t="e">
        <f aca="false">#NAME!(A29)</f>
        <v>#NAME?</v>
      </c>
      <c r="E29" s="17" t="str">
        <f aca="false">IF(D29="","",DATEDIF(D29,"2009/4/1","Y"))</f>
        <v/>
      </c>
      <c r="I29" s="18"/>
      <c r="M29" s="14"/>
      <c r="Q29" s="18" t="str">
        <f aca="false">IF($P29="","",SUM(VLOOKUP($L29,リスト!$E:$F,2,FALSE()),IF($N29="",0,リスト!$H$2),VLOOKUP($O29,リスト!$I:$J,2,FALSE()),VLOOKUP($P29,リスト!$K:$L,2,FALSE()),VLOOKUP($M29,リスト!$M:$N,2,FALSE()),MIN(IF($E29&lt;19,1200,9^4),VLOOKUP($K29,リスト!$C$2:$D$41,2,FALSE()))))</f>
        <v/>
      </c>
      <c r="R29" s="18" t="e">
        <f aca="false">OR($E29&gt;VLOOKUP($K29,クラスデータ!$A$2:$E$40,4,FALSE()),$E29&lt;VLOOKUP($K29,クラスデータ!$A$2:$E$40,5,FALSE()))</f>
        <v>#N/A</v>
      </c>
      <c r="W29" s="16"/>
    </row>
    <row r="30" customFormat="false" ht="11.25" hidden="false" customHeight="false" outlineLevel="0" collapsed="false">
      <c r="B30" s="30" t="e">
        <f aca="false">#NAME!(A30)</f>
        <v>#NAME?</v>
      </c>
      <c r="E30" s="17" t="str">
        <f aca="false">IF(D30="","",DATEDIF(D30,"2009/4/1","Y"))</f>
        <v/>
      </c>
      <c r="I30" s="18"/>
      <c r="M30" s="14"/>
      <c r="Q30" s="18" t="str">
        <f aca="false">IF($P30="","",SUM(VLOOKUP($L30,リスト!$E:$F,2,FALSE()),IF($N30="",0,リスト!$H$2),VLOOKUP($O30,リスト!$I:$J,2,FALSE()),VLOOKUP($P30,リスト!$K:$L,2,FALSE()),VLOOKUP($M30,リスト!$M:$N,2,FALSE()),MIN(IF($E30&lt;19,1200,9^4),VLOOKUP($K30,リスト!$C$2:$D$41,2,FALSE()))))</f>
        <v/>
      </c>
      <c r="R30" s="18" t="e">
        <f aca="false">OR($E30&gt;VLOOKUP($K30,クラスデータ!$A$2:$E$40,4,FALSE()),$E30&lt;VLOOKUP($K30,クラスデータ!$A$2:$E$40,5,FALSE()))</f>
        <v>#N/A</v>
      </c>
      <c r="W30" s="16"/>
    </row>
    <row r="31" customFormat="false" ht="11.25" hidden="false" customHeight="false" outlineLevel="0" collapsed="false">
      <c r="B31" s="30" t="e">
        <f aca="false">#NAME!(A31)</f>
        <v>#NAME?</v>
      </c>
      <c r="E31" s="17" t="str">
        <f aca="false">IF(D31="","",DATEDIF(D31,"2009/4/1","Y"))</f>
        <v/>
      </c>
      <c r="I31" s="18"/>
      <c r="M31" s="14"/>
      <c r="Q31" s="18" t="str">
        <f aca="false">IF($P31="","",SUM(VLOOKUP($L31,リスト!$E:$F,2,FALSE()),IF($N31="",0,リスト!$H$2),VLOOKUP($O31,リスト!$I:$J,2,FALSE()),VLOOKUP($P31,リスト!$K:$L,2,FALSE()),VLOOKUP($M31,リスト!$M:$N,2,FALSE()),MIN(IF($E31&lt;19,1200,9^4),VLOOKUP($K31,リスト!$C$2:$D$41,2,FALSE()))))</f>
        <v/>
      </c>
      <c r="R31" s="18" t="e">
        <f aca="false">OR($E31&gt;VLOOKUP($K31,クラスデータ!$A$2:$E$40,4,FALSE()),$E31&lt;VLOOKUP($K31,クラスデータ!$A$2:$E$40,5,FALSE()))</f>
        <v>#N/A</v>
      </c>
      <c r="W31" s="16"/>
    </row>
    <row r="32" customFormat="false" ht="11.25" hidden="false" customHeight="false" outlineLevel="0" collapsed="false">
      <c r="B32" s="30" t="e">
        <f aca="false">#NAME!(A32)</f>
        <v>#NAME?</v>
      </c>
      <c r="E32" s="17" t="str">
        <f aca="false">IF(D32="","",DATEDIF(D32,"2009/4/1","Y"))</f>
        <v/>
      </c>
      <c r="I32" s="18"/>
      <c r="M32" s="14"/>
      <c r="Q32" s="18" t="str">
        <f aca="false">IF($P32="","",SUM(VLOOKUP($L32,リスト!$E:$F,2,FALSE()),IF($N32="",0,リスト!$H$2),VLOOKUP($O32,リスト!$I:$J,2,FALSE()),VLOOKUP($P32,リスト!$K:$L,2,FALSE()),VLOOKUP($M32,リスト!$M:$N,2,FALSE()),MIN(IF($E32&lt;19,1200,9^4),VLOOKUP($K32,リスト!$C$2:$D$41,2,FALSE()))))</f>
        <v/>
      </c>
      <c r="R32" s="18" t="e">
        <f aca="false">OR($E32&gt;VLOOKUP($K32,クラスデータ!$A$2:$E$40,4,FALSE()),$E32&lt;VLOOKUP($K32,クラスデータ!$A$2:$E$40,5,FALSE()))</f>
        <v>#N/A</v>
      </c>
      <c r="W32" s="16"/>
    </row>
    <row r="33" customFormat="false" ht="11.25" hidden="false" customHeight="false" outlineLevel="0" collapsed="false">
      <c r="B33" s="30" t="e">
        <f aca="false">#NAME!(A33)</f>
        <v>#NAME?</v>
      </c>
      <c r="E33" s="17" t="str">
        <f aca="false">IF(D33="","",DATEDIF(D33,"2009/4/1","Y"))</f>
        <v/>
      </c>
      <c r="I33" s="18"/>
      <c r="M33" s="14"/>
      <c r="Q33" s="18" t="str">
        <f aca="false">IF($P33="","",SUM(VLOOKUP($L33,リスト!$E:$F,2,FALSE()),IF($N33="",0,リスト!$H$2),VLOOKUP($O33,リスト!$I:$J,2,FALSE()),VLOOKUP($P33,リスト!$K:$L,2,FALSE()),VLOOKUP($M33,リスト!$M:$N,2,FALSE()),MIN(IF($E33&lt;19,1200,9^4),VLOOKUP($K33,リスト!$C$2:$D$41,2,FALSE()))))</f>
        <v/>
      </c>
      <c r="R33" s="18" t="e">
        <f aca="false">OR($E33&gt;VLOOKUP($K33,クラスデータ!$A$2:$E$40,4,FALSE()),$E33&lt;VLOOKUP($K33,クラスデータ!$A$2:$E$40,5,FALSE()))</f>
        <v>#N/A</v>
      </c>
      <c r="W33" s="16"/>
    </row>
    <row r="34" customFormat="false" ht="11.25" hidden="false" customHeight="false" outlineLevel="0" collapsed="false">
      <c r="B34" s="30" t="e">
        <f aca="false">#NAME!(A34)</f>
        <v>#NAME?</v>
      </c>
      <c r="E34" s="17" t="str">
        <f aca="false">IF(D34="","",DATEDIF(D34,"2009/4/1","Y"))</f>
        <v/>
      </c>
      <c r="I34" s="18"/>
      <c r="M34" s="14"/>
      <c r="Q34" s="18" t="str">
        <f aca="false">IF($P34="","",SUM(VLOOKUP($L34,リスト!$E:$F,2,FALSE()),IF($N34="",0,リスト!$H$2),VLOOKUP($O34,リスト!$I:$J,2,FALSE()),VLOOKUP($P34,リスト!$K:$L,2,FALSE()),VLOOKUP($M34,リスト!$M:$N,2,FALSE()),MIN(IF($E34&lt;19,1200,9^4),VLOOKUP($K34,リスト!$C$2:$D$41,2,FALSE()))))</f>
        <v/>
      </c>
      <c r="R34" s="18" t="e">
        <f aca="false">OR($E34&gt;VLOOKUP($K34,クラスデータ!$A$2:$E$40,4,FALSE()),$E34&lt;VLOOKUP($K34,クラスデータ!$A$2:$E$40,5,FALSE()))</f>
        <v>#N/A</v>
      </c>
      <c r="W34" s="16"/>
    </row>
    <row r="35" customFormat="false" ht="11.25" hidden="false" customHeight="false" outlineLevel="0" collapsed="false">
      <c r="B35" s="30" t="e">
        <f aca="false">#NAME!(A35)</f>
        <v>#NAME?</v>
      </c>
      <c r="E35" s="17" t="str">
        <f aca="false">IF(D35="","",DATEDIF(D35,"2009/4/1","Y"))</f>
        <v/>
      </c>
      <c r="I35" s="18"/>
      <c r="M35" s="14"/>
      <c r="Q35" s="18" t="str">
        <f aca="false">IF($P35="","",SUM(VLOOKUP($L35,リスト!$E:$F,2,FALSE()),IF($N35="",0,リスト!$H$2),VLOOKUP($O35,リスト!$I:$J,2,FALSE()),VLOOKUP($P35,リスト!$K:$L,2,FALSE()),VLOOKUP($M35,リスト!$M:$N,2,FALSE()),MIN(IF($E35&lt;19,1200,9^4),VLOOKUP($K35,リスト!$C$2:$D$41,2,FALSE()))))</f>
        <v/>
      </c>
      <c r="R35" s="18" t="e">
        <f aca="false">OR($E35&gt;VLOOKUP($K35,クラスデータ!$A$2:$E$40,4,FALSE()),$E35&lt;VLOOKUP($K35,クラスデータ!$A$2:$E$40,5,FALSE()))</f>
        <v>#N/A</v>
      </c>
      <c r="W35" s="16"/>
    </row>
    <row r="36" customFormat="false" ht="11.25" hidden="false" customHeight="false" outlineLevel="0" collapsed="false">
      <c r="B36" s="30" t="e">
        <f aca="false">#NAME!(A36)</f>
        <v>#NAME?</v>
      </c>
      <c r="E36" s="17" t="str">
        <f aca="false">IF(D36="","",DATEDIF(D36,"2009/4/1","Y"))</f>
        <v/>
      </c>
      <c r="I36" s="18"/>
      <c r="M36" s="14"/>
      <c r="Q36" s="18" t="str">
        <f aca="false">IF($P36="","",SUM(VLOOKUP($L36,リスト!$E:$F,2,FALSE()),IF($N36="",0,リスト!$H$2),VLOOKUP($O36,リスト!$I:$J,2,FALSE()),VLOOKUP($P36,リスト!$K:$L,2,FALSE()),VLOOKUP($M36,リスト!$M:$N,2,FALSE()),MIN(IF($E36&lt;19,1200,9^4),VLOOKUP($K36,リスト!$C$2:$D$41,2,FALSE()))))</f>
        <v/>
      </c>
      <c r="R36" s="18" t="e">
        <f aca="false">OR($E36&gt;VLOOKUP($K36,クラスデータ!$A$2:$E$40,4,FALSE()),$E36&lt;VLOOKUP($K36,クラスデータ!$A$2:$E$40,5,FALSE()))</f>
        <v>#N/A</v>
      </c>
      <c r="W36" s="16"/>
    </row>
    <row r="37" customFormat="false" ht="11.25" hidden="false" customHeight="false" outlineLevel="0" collapsed="false">
      <c r="B37" s="30" t="e">
        <f aca="false">#NAME!(A37)</f>
        <v>#NAME?</v>
      </c>
      <c r="E37" s="17" t="str">
        <f aca="false">IF(D37="","",DATEDIF(D37,"2009/4/1","Y"))</f>
        <v/>
      </c>
      <c r="I37" s="18"/>
      <c r="M37" s="14"/>
      <c r="Q37" s="18" t="str">
        <f aca="false">IF($P37="","",SUM(VLOOKUP($L37,リスト!$E:$F,2,FALSE()),IF($N37="",0,リスト!$H$2),VLOOKUP($O37,リスト!$I:$J,2,FALSE()),VLOOKUP($P37,リスト!$K:$L,2,FALSE()),VLOOKUP($M37,リスト!$M:$N,2,FALSE()),MIN(IF($E37&lt;19,1200,9^4),VLOOKUP($K37,リスト!$C$2:$D$41,2,FALSE()))))</f>
        <v/>
      </c>
      <c r="R37" s="18" t="e">
        <f aca="false">OR($E37&gt;VLOOKUP($K37,クラスデータ!$A$2:$E$40,4,FALSE()),$E37&lt;VLOOKUP($K37,クラスデータ!$A$2:$E$40,5,FALSE()))</f>
        <v>#N/A</v>
      </c>
      <c r="W37" s="16"/>
    </row>
    <row r="38" customFormat="false" ht="11.25" hidden="false" customHeight="false" outlineLevel="0" collapsed="false">
      <c r="B38" s="30" t="e">
        <f aca="false">#NAME!(A38)</f>
        <v>#NAME?</v>
      </c>
      <c r="E38" s="17" t="str">
        <f aca="false">IF(D38="","",DATEDIF(D38,"2009/4/1","Y"))</f>
        <v/>
      </c>
      <c r="I38" s="18"/>
      <c r="M38" s="14"/>
      <c r="Q38" s="18" t="str">
        <f aca="false">IF($P38="","",SUM(VLOOKUP($L38,リスト!$E:$F,2,FALSE()),IF($N38="",0,リスト!$H$2),VLOOKUP($O38,リスト!$I:$J,2,FALSE()),VLOOKUP($P38,リスト!$K:$L,2,FALSE()),VLOOKUP($M38,リスト!$M:$N,2,FALSE()),MIN(IF($E38&lt;19,1200,9^4),VLOOKUP($K38,リスト!$C$2:$D$41,2,FALSE()))))</f>
        <v/>
      </c>
      <c r="R38" s="18" t="e">
        <f aca="false">OR($E38&gt;VLOOKUP($K38,クラスデータ!$A$2:$E$40,4,FALSE()),$E38&lt;VLOOKUP($K38,クラスデータ!$A$2:$E$40,5,FALSE()))</f>
        <v>#N/A</v>
      </c>
      <c r="W38" s="16"/>
    </row>
    <row r="39" customFormat="false" ht="11.25" hidden="false" customHeight="false" outlineLevel="0" collapsed="false">
      <c r="B39" s="30" t="e">
        <f aca="false">#NAME!(A39)</f>
        <v>#NAME?</v>
      </c>
      <c r="E39" s="17" t="str">
        <f aca="false">IF(D39="","",DATEDIF(D39,"2009/4/1","Y"))</f>
        <v/>
      </c>
      <c r="I39" s="18"/>
      <c r="M39" s="14"/>
      <c r="Q39" s="18" t="str">
        <f aca="false">IF($P39="","",SUM(VLOOKUP($L39,リスト!$E:$F,2,FALSE()),IF($N39="",0,リスト!$H$2),VLOOKUP($O39,リスト!$I:$J,2,FALSE()),VLOOKUP($P39,リスト!$K:$L,2,FALSE()),VLOOKUP($M39,リスト!$M:$N,2,FALSE()),MIN(IF($E39&lt;19,1200,9^4),VLOOKUP($K39,リスト!$C$2:$D$41,2,FALSE()))))</f>
        <v/>
      </c>
      <c r="R39" s="18" t="e">
        <f aca="false">OR($E39&gt;VLOOKUP($K39,クラスデータ!$A$2:$E$40,4,FALSE()),$E39&lt;VLOOKUP($K39,クラスデータ!$A$2:$E$40,5,FALSE()))</f>
        <v>#N/A</v>
      </c>
      <c r="W39" s="16"/>
    </row>
    <row r="40" customFormat="false" ht="11.25" hidden="false" customHeight="false" outlineLevel="0" collapsed="false">
      <c r="B40" s="30"/>
      <c r="E40" s="17" t="str">
        <f aca="false">IF(D40="","",DATEDIF(D40,"2009/4/1","Y"))</f>
        <v/>
      </c>
      <c r="I40" s="18"/>
      <c r="M40" s="14"/>
      <c r="Q40" s="18" t="str">
        <f aca="false">IF($P40="","",SUM(VLOOKUP($L40,リスト!$E:$F,2,FALSE()),IF($N40="",0,リスト!$H$2),VLOOKUP($O40,リスト!$I:$J,2,FALSE()),VLOOKUP($P40,リスト!$K:$L,2,FALSE()),VLOOKUP($M40,リスト!$M:$N,2,FALSE()),MIN(IF($E40&lt;19,1200,9^4),VLOOKUP($K40,リスト!$C$2:$D$41,2,FALSE()))))</f>
        <v/>
      </c>
      <c r="W40" s="16"/>
    </row>
    <row r="41" customFormat="false" ht="11.25" hidden="false" customHeight="false" outlineLevel="0" collapsed="false">
      <c r="B41" s="30" t="e">
        <f aca="false">#NAME!(A41)</f>
        <v>#NAME?</v>
      </c>
      <c r="E41" s="17" t="str">
        <f aca="false">IF(D41="","",DATEDIF(D41,"2009/4/1","Y"))</f>
        <v/>
      </c>
      <c r="I41" s="18"/>
      <c r="M41" s="14"/>
      <c r="Q41" s="18" t="str">
        <f aca="false">IF($P41="","",SUM(VLOOKUP($L41,リスト!$E:$F,2,FALSE()),IF($N41="",0,リスト!$H$2),VLOOKUP($O41,リスト!$I:$J,2,FALSE()),VLOOKUP($P41,リスト!$K:$L,2,FALSE()),VLOOKUP($M41,リスト!$M:$N,2,FALSE()),MIN(IF($E41&lt;19,1200,9^4),VLOOKUP($K41,リスト!$C$2:$D$41,2,FALSE()))))</f>
        <v/>
      </c>
      <c r="R41" s="18" t="e">
        <f aca="false">OR($E41&gt;VLOOKUP($K41,クラスデータ!$A$2:$E$40,4,FALSE()),$E41&lt;VLOOKUP($K41,クラスデータ!$A$2:$E$40,5,FALSE()))</f>
        <v>#N/A</v>
      </c>
      <c r="W41" s="16"/>
    </row>
    <row r="42" customFormat="false" ht="11.25" hidden="false" customHeight="false" outlineLevel="0" collapsed="false">
      <c r="B42" s="30" t="e">
        <f aca="false">#NAME!(A42)</f>
        <v>#NAME?</v>
      </c>
      <c r="E42" s="17" t="str">
        <f aca="false">IF(D42="","",DATEDIF(D42,"2009/4/1","Y"))</f>
        <v/>
      </c>
      <c r="I42" s="18"/>
      <c r="M42" s="14"/>
      <c r="Q42" s="18" t="str">
        <f aca="false">IF($P42="","",SUM(VLOOKUP($L42,リスト!$E:$F,2,FALSE()),IF($N42="",0,リスト!$H$2),VLOOKUP($O42,リスト!$I:$J,2,FALSE()),VLOOKUP($P42,リスト!$K:$L,2,FALSE()),VLOOKUP($M42,リスト!$M:$N,2,FALSE()),MIN(IF($E42&lt;19,1200,9^4),VLOOKUP($K42,リスト!$C$2:$D$41,2,FALSE()))))</f>
        <v/>
      </c>
      <c r="R42" s="18" t="e">
        <f aca="false">OR($E42&gt;VLOOKUP($K42,クラスデータ!$A$2:$E$40,4,FALSE()),$E42&lt;VLOOKUP($K42,クラスデータ!$A$2:$E$40,5,FALSE()))</f>
        <v>#N/A</v>
      </c>
      <c r="W42" s="16"/>
    </row>
    <row r="43" customFormat="false" ht="11.25" hidden="false" customHeight="false" outlineLevel="0" collapsed="false">
      <c r="B43" s="30" t="e">
        <f aca="false">#NAME!(A43)</f>
        <v>#NAME?</v>
      </c>
      <c r="E43" s="17" t="str">
        <f aca="false">IF(D43="","",DATEDIF(D43,"2009/4/1","Y"))</f>
        <v/>
      </c>
      <c r="I43" s="18"/>
      <c r="M43" s="14"/>
      <c r="Q43" s="18" t="str">
        <f aca="false">IF($P43="","",SUM(VLOOKUP($L43,リスト!$E:$F,2,FALSE()),IF($N43="",0,リスト!$H$2),VLOOKUP($O43,リスト!$I:$J,2,FALSE()),VLOOKUP($P43,リスト!$K:$L,2,FALSE()),VLOOKUP($M43,リスト!$M:$N,2,FALSE()),MIN(IF($E43&lt;19,1200,9^4),VLOOKUP($K43,リスト!$C$2:$D$41,2,FALSE()))))</f>
        <v/>
      </c>
      <c r="R43" s="18" t="e">
        <f aca="false">OR($E43&gt;VLOOKUP($K43,クラスデータ!$A$2:$E$40,4,FALSE()),$E43&lt;VLOOKUP($K43,クラスデータ!$A$2:$E$40,5,FALSE()))</f>
        <v>#N/A</v>
      </c>
      <c r="W43" s="16"/>
    </row>
    <row r="44" customFormat="false" ht="11.25" hidden="false" customHeight="false" outlineLevel="0" collapsed="false">
      <c r="B44" s="30" t="e">
        <f aca="false">#NAME!(A44)</f>
        <v>#NAME?</v>
      </c>
      <c r="E44" s="17" t="str">
        <f aca="false">IF(D44="","",DATEDIF(D44,"2009/4/1","Y"))</f>
        <v/>
      </c>
      <c r="I44" s="18"/>
      <c r="M44" s="14"/>
      <c r="Q44" s="18" t="str">
        <f aca="false">IF($P44="","",SUM(VLOOKUP($L44,リスト!$E:$F,2,FALSE()),IF($N44="",0,リスト!$H$2),VLOOKUP($O44,リスト!$I:$J,2,FALSE()),VLOOKUP($P44,リスト!$K:$L,2,FALSE()),VLOOKUP($M44,リスト!$M:$N,2,FALSE()),MIN(IF($E44&lt;19,1200,9^4),VLOOKUP($K44,リスト!$C$2:$D$41,2,FALSE()))))</f>
        <v/>
      </c>
      <c r="R44" s="18" t="e">
        <f aca="false">OR($E44&gt;VLOOKUP($K44,クラスデータ!$A$2:$E$40,4,FALSE()),$E44&lt;VLOOKUP($K44,クラスデータ!$A$2:$E$40,5,FALSE()))</f>
        <v>#N/A</v>
      </c>
      <c r="W44" s="16"/>
    </row>
    <row r="45" customFormat="false" ht="11.25" hidden="false" customHeight="false" outlineLevel="0" collapsed="false">
      <c r="B45" s="30" t="e">
        <f aca="false">#NAME!(A45)</f>
        <v>#NAME?</v>
      </c>
      <c r="E45" s="17" t="str">
        <f aca="false">IF(D45="","",DATEDIF(D45,"2009/4/1","Y"))</f>
        <v/>
      </c>
      <c r="I45" s="18"/>
      <c r="M45" s="14"/>
      <c r="Q45" s="18" t="str">
        <f aca="false">IF($P45="","",SUM(VLOOKUP($L45,リスト!$E:$F,2,FALSE()),IF($N45="",0,リスト!$H$2),VLOOKUP($O45,リスト!$I:$J,2,FALSE()),VLOOKUP($P45,リスト!$K:$L,2,FALSE()),VLOOKUP($M45,リスト!$M:$N,2,FALSE()),MIN(IF($E45&lt;19,1200,9^4),VLOOKUP($K45,リスト!$C$2:$D$41,2,FALSE()))))</f>
        <v/>
      </c>
      <c r="R45" s="18" t="e">
        <f aca="false">OR($E45&gt;VLOOKUP($K45,クラスデータ!$A$2:$E$40,4,FALSE()),$E45&lt;VLOOKUP($K45,クラスデータ!$A$2:$E$40,5,FALSE()))</f>
        <v>#N/A</v>
      </c>
      <c r="W45" s="16"/>
    </row>
    <row r="46" customFormat="false" ht="11.25" hidden="false" customHeight="false" outlineLevel="0" collapsed="false">
      <c r="B46" s="30" t="e">
        <f aca="false">#NAME!(A46)</f>
        <v>#NAME?</v>
      </c>
      <c r="E46" s="17" t="str">
        <f aca="false">IF(D46="","",DATEDIF(D46,"2009/4/1","Y"))</f>
        <v/>
      </c>
      <c r="I46" s="18"/>
      <c r="M46" s="14"/>
      <c r="Q46" s="18" t="str">
        <f aca="false">IF($P46="","",SUM(VLOOKUP($L46,リスト!$E:$F,2,FALSE()),IF($N46="",0,リスト!$H$2),VLOOKUP($O46,リスト!$I:$J,2,FALSE()),VLOOKUP($P46,リスト!$K:$L,2,FALSE()),VLOOKUP($M46,リスト!$M:$N,2,FALSE()),MIN(IF($E46&lt;19,1200,9^4),VLOOKUP($K46,リスト!$C$2:$D$41,2,FALSE()))))</f>
        <v/>
      </c>
      <c r="R46" s="18" t="e">
        <f aca="false">OR($E46&gt;VLOOKUP($K46,クラスデータ!$A$2:$E$40,4,FALSE()),$E46&lt;VLOOKUP($K46,クラスデータ!$A$2:$E$40,5,FALSE()))</f>
        <v>#N/A</v>
      </c>
      <c r="W46" s="16"/>
    </row>
    <row r="47" customFormat="false" ht="11.25" hidden="false" customHeight="false" outlineLevel="0" collapsed="false">
      <c r="B47" s="30" t="e">
        <f aca="false">#NAME!(A47)</f>
        <v>#NAME?</v>
      </c>
      <c r="E47" s="17" t="str">
        <f aca="false">IF(D47="","",DATEDIF(D47,"2009/4/1","Y"))</f>
        <v/>
      </c>
      <c r="I47" s="18"/>
      <c r="M47" s="14"/>
      <c r="Q47" s="18" t="str">
        <f aca="false">IF($P47="","",SUM(VLOOKUP($L47,リスト!$E:$F,2,FALSE()),IF($N47="",0,リスト!$H$2),VLOOKUP($O47,リスト!$I:$J,2,FALSE()),VLOOKUP($P47,リスト!$K:$L,2,FALSE()),VLOOKUP($M47,リスト!$M:$N,2,FALSE()),MIN(IF($E47&lt;19,1200,9^4),VLOOKUP($K47,リスト!$C$2:$D$41,2,FALSE()))))</f>
        <v/>
      </c>
      <c r="R47" s="18" t="e">
        <f aca="false">OR($E47&gt;VLOOKUP($K47,クラスデータ!$A$2:$E$40,4,FALSE()),$E47&lt;VLOOKUP($K47,クラスデータ!$A$2:$E$40,5,FALSE()))</f>
        <v>#N/A</v>
      </c>
      <c r="W47" s="16"/>
    </row>
    <row r="48" customFormat="false" ht="11.25" hidden="false" customHeight="false" outlineLevel="0" collapsed="false">
      <c r="B48" s="30" t="e">
        <f aca="false">#NAME!(A48)</f>
        <v>#NAME?</v>
      </c>
      <c r="E48" s="17" t="str">
        <f aca="false">IF(D48="","",DATEDIF(D48,"2009/4/1","Y"))</f>
        <v/>
      </c>
      <c r="I48" s="18"/>
      <c r="M48" s="14"/>
      <c r="Q48" s="18" t="str">
        <f aca="false">IF($P48="","",SUM(VLOOKUP($L48,リスト!$E:$F,2,FALSE()),IF($N48="",0,リスト!$H$2),VLOOKUP($O48,リスト!$I:$J,2,FALSE()),VLOOKUP($P48,リスト!$K:$L,2,FALSE()),VLOOKUP($M48,リスト!$M:$N,2,FALSE()),MIN(IF($E48&lt;19,1200,9^4),VLOOKUP($K48,リスト!$C$2:$D$41,2,FALSE()))))</f>
        <v/>
      </c>
      <c r="R48" s="18" t="e">
        <f aca="false">OR($E48&gt;VLOOKUP($K48,クラスデータ!$A$2:$E$40,4,FALSE()),$E48&lt;VLOOKUP($K48,クラスデータ!$A$2:$E$40,5,FALSE()))</f>
        <v>#N/A</v>
      </c>
      <c r="W48" s="16"/>
    </row>
    <row r="49" customFormat="false" ht="11.25" hidden="false" customHeight="false" outlineLevel="0" collapsed="false">
      <c r="B49" s="30" t="e">
        <f aca="false">#NAME!(A49)</f>
        <v>#NAME?</v>
      </c>
      <c r="E49" s="17" t="str">
        <f aca="false">IF(D49="","",DATEDIF(D49,"2009/4/1","Y"))</f>
        <v/>
      </c>
      <c r="I49" s="18"/>
      <c r="M49" s="14"/>
      <c r="Q49" s="18" t="str">
        <f aca="false">IF($P49="","",SUM(VLOOKUP($L49,リスト!$E:$F,2,FALSE()),IF($N49="",0,リスト!$H$2),VLOOKUP($O49,リスト!$I:$J,2,FALSE()),VLOOKUP($P49,リスト!$K:$L,2,FALSE()),VLOOKUP($M49,リスト!$M:$N,2,FALSE()),MIN(IF($E49&lt;19,1200,9^4),VLOOKUP($K49,リスト!$C$2:$D$41,2,FALSE()))))</f>
        <v/>
      </c>
      <c r="R49" s="18" t="e">
        <f aca="false">OR($E49&gt;VLOOKUP($K49,クラスデータ!$A$2:$E$40,4,FALSE()),$E49&lt;VLOOKUP($K49,クラスデータ!$A$2:$E$40,5,FALSE()))</f>
        <v>#N/A</v>
      </c>
      <c r="W49" s="16"/>
    </row>
    <row r="50" customFormat="false" ht="11.25" hidden="false" customHeight="false" outlineLevel="0" collapsed="false">
      <c r="B50" s="30" t="e">
        <f aca="false">#NAME!(A50)</f>
        <v>#NAME?</v>
      </c>
      <c r="E50" s="17" t="str">
        <f aca="false">IF(D50="","",DATEDIF(D50,"2009/4/1","Y"))</f>
        <v/>
      </c>
      <c r="I50" s="18"/>
      <c r="M50" s="14"/>
      <c r="Q50" s="18" t="str">
        <f aca="false">IF($P50="","",SUM(VLOOKUP($L50,リスト!$E:$F,2,FALSE()),IF($N50="",0,リスト!$H$2),VLOOKUP($O50,リスト!$I:$J,2,FALSE()),VLOOKUP($P50,リスト!$K:$L,2,FALSE()),VLOOKUP($M50,リスト!$M:$N,2,FALSE()),MIN(IF($E50&lt;19,1200,9^4),VLOOKUP($K50,リスト!$C$2:$D$41,2,FALSE()))))</f>
        <v/>
      </c>
      <c r="R50" s="18" t="e">
        <f aca="false">OR($E50&gt;VLOOKUP($K50,クラスデータ!$A$2:$E$40,4,FALSE()),$E50&lt;VLOOKUP($K50,クラスデータ!$A$2:$E$40,5,FALSE()))</f>
        <v>#N/A</v>
      </c>
      <c r="W50" s="16"/>
    </row>
    <row r="51" customFormat="false" ht="11.25" hidden="false" customHeight="false" outlineLevel="0" collapsed="false">
      <c r="B51" s="30" t="e">
        <f aca="false">#NAME!(A51)</f>
        <v>#NAME?</v>
      </c>
      <c r="E51" s="17" t="str">
        <f aca="false">IF(D51="","",DATEDIF(D51,"2009/4/1","Y"))</f>
        <v/>
      </c>
      <c r="I51" s="18"/>
      <c r="M51" s="14"/>
      <c r="Q51" s="18" t="str">
        <f aca="false">IF($P51="","",SUM(VLOOKUP($L51,リスト!$E:$F,2,FALSE()),IF($N51="",0,リスト!$H$2),VLOOKUP($O51,リスト!$I:$J,2,FALSE()),VLOOKUP($P51,リスト!$K:$L,2,FALSE()),VLOOKUP($M51,リスト!$M:$N,2,FALSE()),MIN(IF($E51&lt;19,1200,9^4),VLOOKUP($K51,リスト!$C$2:$D$41,2,FALSE()))))</f>
        <v/>
      </c>
      <c r="R51" s="18" t="e">
        <f aca="false">OR($E51&gt;VLOOKUP($K51,クラスデータ!$A$2:$E$40,4,FALSE()),$E51&lt;VLOOKUP($K51,クラスデータ!$A$2:$E$40,5,FALSE()))</f>
        <v>#N/A</v>
      </c>
      <c r="W51" s="16"/>
    </row>
    <row r="52" customFormat="false" ht="11.25" hidden="false" customHeight="false" outlineLevel="0" collapsed="false">
      <c r="B52" s="30" t="e">
        <f aca="false">#NAME!(A52)</f>
        <v>#NAME?</v>
      </c>
      <c r="E52" s="17" t="str">
        <f aca="false">IF(D52="","",DATEDIF(D52,"2009/4/1","Y"))</f>
        <v/>
      </c>
      <c r="I52" s="18"/>
      <c r="M52" s="14"/>
      <c r="Q52" s="18" t="str">
        <f aca="false">IF($P52="","",SUM(VLOOKUP($L52,リスト!$E:$F,2,FALSE()),IF($N52="",0,リスト!$H$2),VLOOKUP($O52,リスト!$I:$J,2,FALSE()),VLOOKUP($P52,リスト!$K:$L,2,FALSE()),VLOOKUP($M52,リスト!$M:$N,2,FALSE()),MIN(IF($E52&lt;19,1200,9^4),VLOOKUP($K52,リスト!$C$2:$D$41,2,FALSE()))))</f>
        <v/>
      </c>
      <c r="R52" s="18" t="e">
        <f aca="false">OR($E52&gt;VLOOKUP($K52,クラスデータ!$A$2:$E$40,4,FALSE()),$E52&lt;VLOOKUP($K52,クラスデータ!$A$2:$E$40,5,FALSE()))</f>
        <v>#N/A</v>
      </c>
      <c r="W52" s="16"/>
    </row>
    <row r="53" customFormat="false" ht="11.25" hidden="false" customHeight="false" outlineLevel="0" collapsed="false">
      <c r="B53" s="30" t="e">
        <f aca="false">#NAME!(A53)</f>
        <v>#NAME?</v>
      </c>
      <c r="E53" s="17" t="str">
        <f aca="false">IF(D53="","",DATEDIF(D53,"2009/4/1","Y"))</f>
        <v/>
      </c>
      <c r="I53" s="18"/>
      <c r="M53" s="14"/>
      <c r="Q53" s="18" t="str">
        <f aca="false">IF($P53="","",SUM(VLOOKUP($L53,リスト!$E:$F,2,FALSE()),IF($N53="",0,リスト!$H$2),VLOOKUP($O53,リスト!$I:$J,2,FALSE()),VLOOKUP($P53,リスト!$K:$L,2,FALSE()),VLOOKUP($M53,リスト!$M:$N,2,FALSE()),MIN(IF($E53&lt;19,1200,9^4),VLOOKUP($K53,リスト!$C$2:$D$41,2,FALSE()))))</f>
        <v/>
      </c>
      <c r="R53" s="18" t="e">
        <f aca="false">OR($E53&gt;VLOOKUP($K53,クラスデータ!$A$2:$E$40,4,FALSE()),$E53&lt;VLOOKUP($K53,クラスデータ!$A$2:$E$40,5,FALSE()))</f>
        <v>#N/A</v>
      </c>
      <c r="W53" s="16"/>
    </row>
    <row r="54" customFormat="false" ht="11.25" hidden="false" customHeight="false" outlineLevel="0" collapsed="false">
      <c r="B54" s="30" t="e">
        <f aca="false">#NAME!(A54)</f>
        <v>#NAME?</v>
      </c>
      <c r="E54" s="17" t="str">
        <f aca="false">IF(D54="","",DATEDIF(D54,"2009/4/1","Y"))</f>
        <v/>
      </c>
      <c r="I54" s="18"/>
      <c r="M54" s="14"/>
      <c r="Q54" s="18" t="str">
        <f aca="false">IF($P54="","",SUM(VLOOKUP($L54,リスト!$E:$F,2,FALSE()),IF($N54="",0,リスト!$H$2),VLOOKUP($O54,リスト!$I:$J,2,FALSE()),VLOOKUP($P54,リスト!$K:$L,2,FALSE()),VLOOKUP($M54,リスト!$M:$N,2,FALSE()),MIN(IF($E54&lt;19,1200,9^4),VLOOKUP($K54,リスト!$C$2:$D$41,2,FALSE()))))</f>
        <v/>
      </c>
      <c r="R54" s="18" t="e">
        <f aca="false">OR($E54&gt;VLOOKUP($K54,クラスデータ!$A$2:$E$40,4,FALSE()),$E54&lt;VLOOKUP($K54,クラスデータ!$A$2:$E$40,5,FALSE()))</f>
        <v>#N/A</v>
      </c>
      <c r="W54" s="16"/>
    </row>
    <row r="55" customFormat="false" ht="11.25" hidden="false" customHeight="false" outlineLevel="0" collapsed="false">
      <c r="B55" s="30" t="e">
        <f aca="false">#NAME!(A55)</f>
        <v>#NAME?</v>
      </c>
      <c r="E55" s="17" t="str">
        <f aca="false">IF(D55="","",DATEDIF(D55,"2009/4/1","Y"))</f>
        <v/>
      </c>
      <c r="I55" s="18"/>
      <c r="M55" s="14"/>
      <c r="Q55" s="18" t="str">
        <f aca="false">IF($P55="","",SUM(VLOOKUP($L55,リスト!$E:$F,2,FALSE()),IF($N55="",0,リスト!$H$2),VLOOKUP($O55,リスト!$I:$J,2,FALSE()),VLOOKUP($P55,リスト!$K:$L,2,FALSE()),VLOOKUP($M55,リスト!$M:$N,2,FALSE()),MIN(IF($E55&lt;19,1200,9^4),VLOOKUP($K55,リスト!$C$2:$D$41,2,FALSE()))))</f>
        <v/>
      </c>
      <c r="R55" s="18" t="e">
        <f aca="false">OR($E55&gt;VLOOKUP($K55,クラスデータ!$A$2:$E$40,4,FALSE()),$E55&lt;VLOOKUP($K55,クラスデータ!$A$2:$E$40,5,FALSE()))</f>
        <v>#N/A</v>
      </c>
      <c r="W55" s="16"/>
    </row>
    <row r="56" customFormat="false" ht="11.25" hidden="false" customHeight="false" outlineLevel="0" collapsed="false">
      <c r="B56" s="30" t="e">
        <f aca="false">#NAME!(A56)</f>
        <v>#NAME?</v>
      </c>
      <c r="E56" s="17" t="str">
        <f aca="false">IF(D56="","",DATEDIF(D56,"2009/4/1","Y"))</f>
        <v/>
      </c>
      <c r="I56" s="18"/>
      <c r="M56" s="14"/>
      <c r="Q56" s="18" t="str">
        <f aca="false">IF($P56="","",SUM(VLOOKUP($L56,リスト!$E:$F,2,FALSE()),IF($N56="",0,リスト!$H$2),VLOOKUP($O56,リスト!$I:$J,2,FALSE()),VLOOKUP($P56,リスト!$K:$L,2,FALSE()),VLOOKUP($M56,リスト!$M:$N,2,FALSE()),MIN(IF($E56&lt;19,1200,9^4),VLOOKUP($K56,リスト!$C$2:$D$41,2,FALSE()))))</f>
        <v/>
      </c>
      <c r="R56" s="18" t="e">
        <f aca="false">OR($E56&gt;VLOOKUP($K56,クラスデータ!$A$2:$E$40,4,FALSE()),$E56&lt;VLOOKUP($K56,クラスデータ!$A$2:$E$40,5,FALSE()))</f>
        <v>#N/A</v>
      </c>
      <c r="W56" s="16"/>
    </row>
    <row r="57" customFormat="false" ht="11.25" hidden="false" customHeight="false" outlineLevel="0" collapsed="false">
      <c r="B57" s="30" t="e">
        <f aca="false">#NAME!(A57)</f>
        <v>#NAME?</v>
      </c>
      <c r="E57" s="17" t="str">
        <f aca="false">IF(D57="","",DATEDIF(D57,"2009/4/1","Y"))</f>
        <v/>
      </c>
      <c r="I57" s="18"/>
      <c r="M57" s="14"/>
      <c r="Q57" s="18" t="str">
        <f aca="false">IF($P57="","",SUM(VLOOKUP($L57,リスト!$E:$F,2,FALSE()),IF($N57="",0,リスト!$H$2),VLOOKUP($O57,リスト!$I:$J,2,FALSE()),VLOOKUP($P57,リスト!$K:$L,2,FALSE()),VLOOKUP($M57,リスト!$M:$N,2,FALSE()),MIN(IF($E57&lt;19,1200,9^4),VLOOKUP($K57,リスト!$C$2:$D$41,2,FALSE()))))</f>
        <v/>
      </c>
      <c r="R57" s="18" t="e">
        <f aca="false">OR($E57&gt;VLOOKUP($K57,クラスデータ!$A$2:$E$40,4,FALSE()),$E57&lt;VLOOKUP($K57,クラスデータ!$A$2:$E$40,5,FALSE()))</f>
        <v>#N/A</v>
      </c>
      <c r="W57" s="16"/>
    </row>
    <row r="58" customFormat="false" ht="11.25" hidden="false" customHeight="false" outlineLevel="0" collapsed="false">
      <c r="B58" s="30" t="e">
        <f aca="false">#NAME!(A58)</f>
        <v>#NAME?</v>
      </c>
      <c r="E58" s="17" t="str">
        <f aca="false">IF(D58="","",DATEDIF(D58,"2009/4/1","Y"))</f>
        <v/>
      </c>
      <c r="I58" s="18"/>
      <c r="M58" s="14"/>
      <c r="Q58" s="18" t="str">
        <f aca="false">IF($P58="","",SUM(VLOOKUP($L58,リスト!$E:$F,2,FALSE()),IF($N58="",0,リスト!$H$2),VLOOKUP($O58,リスト!$I:$J,2,FALSE()),VLOOKUP($P58,リスト!$K:$L,2,FALSE()),VLOOKUP($M58,リスト!$M:$N,2,FALSE()),MIN(IF($E58&lt;19,1200,9^4),VLOOKUP($K58,リスト!$C$2:$D$41,2,FALSE()))))</f>
        <v/>
      </c>
      <c r="R58" s="18" t="e">
        <f aca="false">OR($E58&gt;VLOOKUP($K58,クラスデータ!$A$2:$E$40,4,FALSE()),$E58&lt;VLOOKUP($K58,クラスデータ!$A$2:$E$40,5,FALSE()))</f>
        <v>#N/A</v>
      </c>
      <c r="W58" s="16"/>
    </row>
    <row r="59" customFormat="false" ht="11.25" hidden="false" customHeight="false" outlineLevel="0" collapsed="false">
      <c r="B59" s="30" t="e">
        <f aca="false">#NAME!(A59)</f>
        <v>#NAME?</v>
      </c>
      <c r="E59" s="17" t="str">
        <f aca="false">IF(D59="","",DATEDIF(D59,"2009/4/1","Y"))</f>
        <v/>
      </c>
      <c r="I59" s="18"/>
      <c r="M59" s="14"/>
      <c r="Q59" s="18" t="str">
        <f aca="false">IF($P59="","",SUM(VLOOKUP($L59,リスト!$E:$F,2,FALSE()),IF($N59="",0,リスト!$H$2),VLOOKUP($O59,リスト!$I:$J,2,FALSE()),VLOOKUP($P59,リスト!$K:$L,2,FALSE()),VLOOKUP($M59,リスト!$M:$N,2,FALSE()),MIN(IF($E59&lt;19,1200,9^4),VLOOKUP($K59,リスト!$C$2:$D$41,2,FALSE()))))</f>
        <v/>
      </c>
      <c r="R59" s="18" t="e">
        <f aca="false">OR($E59&gt;VLOOKUP($K59,クラスデータ!$A$2:$E$40,4,FALSE()),$E59&lt;VLOOKUP($K59,クラスデータ!$A$2:$E$40,5,FALSE()))</f>
        <v>#N/A</v>
      </c>
      <c r="W59" s="16"/>
    </row>
    <row r="60" customFormat="false" ht="11.25" hidden="false" customHeight="false" outlineLevel="0" collapsed="false">
      <c r="B60" s="30" t="e">
        <f aca="false">#NAME!(A60)</f>
        <v>#NAME?</v>
      </c>
      <c r="E60" s="17" t="str">
        <f aca="false">IF(D60="","",DATEDIF(D60,"2009/4/1","Y"))</f>
        <v/>
      </c>
      <c r="I60" s="18"/>
      <c r="M60" s="14"/>
      <c r="Q60" s="18" t="str">
        <f aca="false">IF($P60="","",SUM(VLOOKUP($L60,リスト!$E:$F,2,FALSE()),IF($N60="",0,リスト!$H$2),VLOOKUP($O60,リスト!$I:$J,2,FALSE()),VLOOKUP($P60,リスト!$K:$L,2,FALSE()),VLOOKUP($M60,リスト!$M:$N,2,FALSE()),MIN(IF($E60&lt;19,1200,9^4),VLOOKUP($K60,リスト!$C$2:$D$41,2,FALSE()))))</f>
        <v/>
      </c>
      <c r="R60" s="18" t="e">
        <f aca="false">OR($E60&gt;VLOOKUP($K60,クラスデータ!$A$2:$E$40,4,FALSE()),$E60&lt;VLOOKUP($K60,クラスデータ!$A$2:$E$40,5,FALSE()))</f>
        <v>#N/A</v>
      </c>
      <c r="W60" s="16"/>
    </row>
    <row r="61" customFormat="false" ht="11.25" hidden="false" customHeight="false" outlineLevel="0" collapsed="false">
      <c r="B61" s="30" t="e">
        <f aca="false">#NAME!(A61)</f>
        <v>#NAME?</v>
      </c>
      <c r="E61" s="17" t="str">
        <f aca="false">IF(D61="","",DATEDIF(D61,"2009/4/1","Y"))</f>
        <v/>
      </c>
      <c r="I61" s="18"/>
      <c r="M61" s="14"/>
      <c r="Q61" s="18" t="str">
        <f aca="false">IF($P61="","",SUM(VLOOKUP($L61,リスト!$E:$F,2,FALSE()),IF($N61="",0,リスト!$H$2),VLOOKUP($O61,リスト!$I:$J,2,FALSE()),VLOOKUP($P61,リスト!$K:$L,2,FALSE()),VLOOKUP($M61,リスト!$M:$N,2,FALSE()),MIN(IF($E61&lt;19,1200,9^4),VLOOKUP($K61,リスト!$C$2:$D$41,2,FALSE()))))</f>
        <v/>
      </c>
      <c r="R61" s="18" t="e">
        <f aca="false">OR($E61&gt;VLOOKUP($K61,クラスデータ!$A$2:$E$40,4,FALSE()),$E61&lt;VLOOKUP($K61,クラスデータ!$A$2:$E$40,5,FALSE()))</f>
        <v>#N/A</v>
      </c>
      <c r="W61" s="16"/>
    </row>
    <row r="62" customFormat="false" ht="11.25" hidden="false" customHeight="false" outlineLevel="0" collapsed="false">
      <c r="B62" s="30" t="e">
        <f aca="false">#NAME!(A62)</f>
        <v>#NAME?</v>
      </c>
      <c r="E62" s="17" t="str">
        <f aca="false">IF(D62="","",DATEDIF(D62,"2009/4/1","Y"))</f>
        <v/>
      </c>
      <c r="I62" s="18"/>
      <c r="M62" s="14"/>
      <c r="Q62" s="18" t="str">
        <f aca="false">IF($P62="","",SUM(VLOOKUP($L62,リスト!$E:$F,2,FALSE()),IF($N62="",0,リスト!$H$2),VLOOKUP($O62,リスト!$I:$J,2,FALSE()),VLOOKUP($P62,リスト!$K:$L,2,FALSE()),VLOOKUP($M62,リスト!$M:$N,2,FALSE()),MIN(IF($E62&lt;19,1200,9^4),VLOOKUP($K62,リスト!$C$2:$D$41,2,FALSE()))))</f>
        <v/>
      </c>
      <c r="R62" s="18" t="e">
        <f aca="false">OR($E62&gt;VLOOKUP($K62,クラスデータ!$A$2:$E$40,4,FALSE()),$E62&lt;VLOOKUP($K62,クラスデータ!$A$2:$E$40,5,FALSE()))</f>
        <v>#N/A</v>
      </c>
      <c r="W62" s="16"/>
    </row>
    <row r="63" customFormat="false" ht="11.25" hidden="false" customHeight="false" outlineLevel="0" collapsed="false">
      <c r="B63" s="30" t="e">
        <f aca="false">#NAME!(A63)</f>
        <v>#NAME?</v>
      </c>
      <c r="E63" s="17" t="str">
        <f aca="false">IF(D63="","",DATEDIF(D63,"2009/4/1","Y"))</f>
        <v/>
      </c>
      <c r="I63" s="18"/>
      <c r="M63" s="14"/>
      <c r="Q63" s="18" t="str">
        <f aca="false">IF($P63="","",SUM(VLOOKUP($L63,リスト!$E:$F,2,FALSE()),IF($N63="",0,リスト!$H$2),VLOOKUP($O63,リスト!$I:$J,2,FALSE()),VLOOKUP($P63,リスト!$K:$L,2,FALSE()),VLOOKUP($M63,リスト!$M:$N,2,FALSE()),MIN(IF($E63&lt;19,1200,9^4),VLOOKUP($K63,リスト!$C$2:$D$41,2,FALSE()))))</f>
        <v/>
      </c>
      <c r="R63" s="18" t="e">
        <f aca="false">OR($E63&gt;VLOOKUP($K63,クラスデータ!$A$2:$E$40,4,FALSE()),$E63&lt;VLOOKUP($K63,クラスデータ!$A$2:$E$40,5,FALSE()))</f>
        <v>#N/A</v>
      </c>
      <c r="W63" s="16"/>
    </row>
    <row r="64" customFormat="false" ht="11.25" hidden="false" customHeight="false" outlineLevel="0" collapsed="false">
      <c r="B64" s="30" t="e">
        <f aca="false">#NAME!(A64)</f>
        <v>#NAME?</v>
      </c>
      <c r="E64" s="17" t="str">
        <f aca="false">IF(D64="","",DATEDIF(D64,"2009/4/1","Y"))</f>
        <v/>
      </c>
      <c r="I64" s="18"/>
      <c r="M64" s="14"/>
      <c r="Q64" s="18" t="str">
        <f aca="false">IF($P64="","",SUM(VLOOKUP($L64,リスト!$E:$F,2,FALSE()),IF($N64="",0,リスト!$H$2),VLOOKUP($O64,リスト!$I:$J,2,FALSE()),VLOOKUP($P64,リスト!$K:$L,2,FALSE()),VLOOKUP($M64,リスト!$M:$N,2,FALSE()),MIN(IF($E64&lt;19,1200,9^4),VLOOKUP($K64,リスト!$C$2:$D$41,2,FALSE()))))</f>
        <v/>
      </c>
      <c r="R64" s="18" t="e">
        <f aca="false">OR($E64&gt;VLOOKUP($K64,クラスデータ!$A$2:$E$40,4,FALSE()),$E64&lt;VLOOKUP($K64,クラスデータ!$A$2:$E$40,5,FALSE()))</f>
        <v>#N/A</v>
      </c>
      <c r="W64" s="16"/>
    </row>
    <row r="65" customFormat="false" ht="11.25" hidden="false" customHeight="false" outlineLevel="0" collapsed="false">
      <c r="B65" s="30" t="e">
        <f aca="false">#NAME!(A65)</f>
        <v>#NAME?</v>
      </c>
      <c r="E65" s="17" t="str">
        <f aca="false">IF(D65="","",DATEDIF(D65,"2009/4/1","Y"))</f>
        <v/>
      </c>
      <c r="I65" s="18"/>
      <c r="M65" s="14"/>
      <c r="Q65" s="18" t="str">
        <f aca="false">IF($P65="","",SUM(VLOOKUP($L65,リスト!$E:$F,2,FALSE()),IF($N65="",0,リスト!$H$2),VLOOKUP($O65,リスト!$I:$J,2,FALSE()),VLOOKUP($P65,リスト!$K:$L,2,FALSE()),VLOOKUP($M65,リスト!$M:$N,2,FALSE()),MIN(IF($E65&lt;19,1200,9^4),VLOOKUP($K65,リスト!$C$2:$D$41,2,FALSE()))))</f>
        <v/>
      </c>
      <c r="R65" s="18" t="e">
        <f aca="false">OR($E65&gt;VLOOKUP($K65,クラスデータ!$A$2:$E$40,4,FALSE()),$E65&lt;VLOOKUP($K65,クラスデータ!$A$2:$E$40,5,FALSE()))</f>
        <v>#N/A</v>
      </c>
      <c r="W65" s="16"/>
    </row>
    <row r="66" customFormat="false" ht="11.25" hidden="false" customHeight="false" outlineLevel="0" collapsed="false">
      <c r="B66" s="30" t="e">
        <f aca="false">#NAME!(A66)</f>
        <v>#NAME?</v>
      </c>
      <c r="E66" s="17" t="str">
        <f aca="false">IF(D66="","",DATEDIF(D66,"2009/4/1","Y"))</f>
        <v/>
      </c>
      <c r="I66" s="18"/>
      <c r="M66" s="14"/>
      <c r="Q66" s="18" t="str">
        <f aca="false">IF($P66="","",SUM(VLOOKUP($L66,リスト!$E:$F,2,FALSE()),IF($N66="",0,リスト!$H$2),VLOOKUP($O66,リスト!$I:$J,2,FALSE()),VLOOKUP($P66,リスト!$K:$L,2,FALSE()),VLOOKUP($M66,リスト!$M:$N,2,FALSE()),MIN(IF($E66&lt;19,1200,9^4),VLOOKUP($K66,リスト!$C$2:$D$41,2,FALSE()))))</f>
        <v/>
      </c>
      <c r="R66" s="18" t="e">
        <f aca="false">OR($E66&gt;VLOOKUP($K66,クラスデータ!$A$2:$E$40,4,FALSE()),$E66&lt;VLOOKUP($K66,クラスデータ!$A$2:$E$40,5,FALSE()))</f>
        <v>#N/A</v>
      </c>
      <c r="W66" s="16"/>
    </row>
    <row r="67" customFormat="false" ht="11.25" hidden="false" customHeight="false" outlineLevel="0" collapsed="false">
      <c r="B67" s="30" t="e">
        <f aca="false">#NAME!(A67)</f>
        <v>#NAME?</v>
      </c>
      <c r="E67" s="17" t="str">
        <f aca="false">IF(D67="","",DATEDIF(D67,"2009/4/1","Y"))</f>
        <v/>
      </c>
      <c r="I67" s="18"/>
      <c r="M67" s="14"/>
      <c r="Q67" s="18" t="str">
        <f aca="false">IF($P67="","",SUM(VLOOKUP($L67,リスト!$E:$F,2,FALSE()),IF($N67="",0,リスト!$H$2),VLOOKUP($O67,リスト!$I:$J,2,FALSE()),VLOOKUP($P67,リスト!$K:$L,2,FALSE()),VLOOKUP($M67,リスト!$M:$N,2,FALSE()),MIN(IF($E67&lt;19,1200,9^4),VLOOKUP($K67,リスト!$C$2:$D$41,2,FALSE()))))</f>
        <v/>
      </c>
      <c r="R67" s="18" t="e">
        <f aca="false">OR($E67&gt;VLOOKUP($K67,クラスデータ!$A$2:$E$40,4,FALSE()),$E67&lt;VLOOKUP($K67,クラスデータ!$A$2:$E$40,5,FALSE()))</f>
        <v>#N/A</v>
      </c>
      <c r="W67" s="16"/>
    </row>
    <row r="68" customFormat="false" ht="11.25" hidden="false" customHeight="false" outlineLevel="0" collapsed="false">
      <c r="B68" s="30" t="e">
        <f aca="false">#NAME!(A68)</f>
        <v>#NAME?</v>
      </c>
      <c r="E68" s="17" t="str">
        <f aca="false">IF(D68="","",DATEDIF(D68,"2009/4/1","Y"))</f>
        <v/>
      </c>
      <c r="I68" s="18"/>
      <c r="M68" s="14"/>
      <c r="Q68" s="18" t="str">
        <f aca="false">IF($P68="","",SUM(VLOOKUP($L68,リスト!$E:$F,2,FALSE()),IF($N68="",0,リスト!$H$2),VLOOKUP($O68,リスト!$I:$J,2,FALSE()),VLOOKUP($P68,リスト!$K:$L,2,FALSE()),VLOOKUP($M68,リスト!$M:$N,2,FALSE()),MIN(IF($E68&lt;19,1200,9^4),VLOOKUP($K68,リスト!$C$2:$D$41,2,FALSE()))))</f>
        <v/>
      </c>
      <c r="R68" s="18" t="e">
        <f aca="false">OR($E68&gt;VLOOKUP($K68,クラスデータ!$A$2:$E$40,4,FALSE()),$E68&lt;VLOOKUP($K68,クラスデータ!$A$2:$E$40,5,FALSE()))</f>
        <v>#N/A</v>
      </c>
      <c r="W68" s="16"/>
    </row>
    <row r="69" customFormat="false" ht="11.25" hidden="false" customHeight="false" outlineLevel="0" collapsed="false">
      <c r="B69" s="30" t="e">
        <f aca="false">#NAME!(A69)</f>
        <v>#NAME?</v>
      </c>
      <c r="E69" s="17" t="str">
        <f aca="false">IF(D69="","",DATEDIF(D69,"2009/4/1","Y"))</f>
        <v/>
      </c>
      <c r="I69" s="18"/>
      <c r="M69" s="14"/>
      <c r="Q69" s="18" t="str">
        <f aca="false">IF($P69="","",SUM(VLOOKUP($L69,リスト!$E:$F,2,FALSE()),IF($N69="",0,リスト!$H$2),VLOOKUP($O69,リスト!$I:$J,2,FALSE()),VLOOKUP($P69,リスト!$K:$L,2,FALSE()),VLOOKUP($M69,リスト!$M:$N,2,FALSE()),MIN(IF($E69&lt;19,1200,9^4),VLOOKUP($K69,リスト!$C$2:$D$41,2,FALSE()))))</f>
        <v/>
      </c>
      <c r="R69" s="18" t="e">
        <f aca="false">OR($E69&gt;VLOOKUP($K69,クラスデータ!$A$2:$E$40,4,FALSE()),$E69&lt;VLOOKUP($K69,クラスデータ!$A$2:$E$40,5,FALSE()))</f>
        <v>#N/A</v>
      </c>
      <c r="W69" s="16"/>
    </row>
    <row r="70" customFormat="false" ht="11.25" hidden="false" customHeight="false" outlineLevel="0" collapsed="false">
      <c r="B70" s="30" t="e">
        <f aca="false">#NAME!(A70)</f>
        <v>#NAME?</v>
      </c>
      <c r="E70" s="17" t="str">
        <f aca="false">IF(D70="","",DATEDIF(D70,"2009/4/1","Y"))</f>
        <v/>
      </c>
      <c r="I70" s="18"/>
      <c r="M70" s="14"/>
      <c r="Q70" s="18" t="str">
        <f aca="false">IF($P70="","",SUM(VLOOKUP($L70,リスト!$E:$F,2,FALSE()),IF($N70="",0,リスト!$H$2),VLOOKUP($O70,リスト!$I:$J,2,FALSE()),VLOOKUP($P70,リスト!$K:$L,2,FALSE()),VLOOKUP($M70,リスト!$M:$N,2,FALSE()),MIN(IF($E70&lt;19,1200,9^4),VLOOKUP($K70,リスト!$C$2:$D$41,2,FALSE()))))</f>
        <v/>
      </c>
      <c r="R70" s="18" t="e">
        <f aca="false">OR($E70&gt;VLOOKUP($K70,クラスデータ!$A$2:$E$40,4,FALSE()),$E70&lt;VLOOKUP($K70,クラスデータ!$A$2:$E$40,5,FALSE()))</f>
        <v>#N/A</v>
      </c>
      <c r="W70" s="16"/>
    </row>
    <row r="71" customFormat="false" ht="11.25" hidden="false" customHeight="false" outlineLevel="0" collapsed="false">
      <c r="B71" s="30" t="e">
        <f aca="false">#NAME!(A71)</f>
        <v>#NAME?</v>
      </c>
      <c r="E71" s="17" t="str">
        <f aca="false">IF(D71="","",DATEDIF(D71,"2009/4/1","Y"))</f>
        <v/>
      </c>
      <c r="I71" s="18"/>
      <c r="M71" s="14"/>
      <c r="Q71" s="18" t="str">
        <f aca="false">IF($P71="","",SUM(VLOOKUP($L71,リスト!$E:$F,2,FALSE()),IF($N71="",0,リスト!$H$2),VLOOKUP($O71,リスト!$I:$J,2,FALSE()),VLOOKUP($P71,リスト!$K:$L,2,FALSE()),VLOOKUP($M71,リスト!$M:$N,2,FALSE()),MIN(IF($E71&lt;19,1200,9^4),VLOOKUP($K71,リスト!$C$2:$D$41,2,FALSE()))))</f>
        <v/>
      </c>
      <c r="R71" s="18" t="e">
        <f aca="false">OR($E71&gt;VLOOKUP($K71,クラスデータ!$A$2:$E$40,4,FALSE()),$E71&lt;VLOOKUP($K71,クラスデータ!$A$2:$E$40,5,FALSE()))</f>
        <v>#N/A</v>
      </c>
      <c r="W71" s="16"/>
    </row>
    <row r="72" customFormat="false" ht="11.25" hidden="false" customHeight="false" outlineLevel="0" collapsed="false">
      <c r="B72" s="30" t="e">
        <f aca="false">#NAME!(A72)</f>
        <v>#NAME?</v>
      </c>
      <c r="E72" s="17" t="str">
        <f aca="false">IF(D72="","",DATEDIF(D72,"2009/4/1","Y"))</f>
        <v/>
      </c>
      <c r="I72" s="18"/>
      <c r="M72" s="14"/>
      <c r="Q72" s="18" t="str">
        <f aca="false">IF($P72="","",SUM(VLOOKUP($L72,リスト!$E:$F,2,FALSE()),IF($N72="",0,リスト!$H$2),VLOOKUP($O72,リスト!$I:$J,2,FALSE()),VLOOKUP($P72,リスト!$K:$L,2,FALSE()),VLOOKUP($M72,リスト!$M:$N,2,FALSE()),MIN(IF($E72&lt;19,1200,9^4),VLOOKUP($K72,リスト!$C$2:$D$41,2,FALSE()))))</f>
        <v/>
      </c>
      <c r="R72" s="18" t="e">
        <f aca="false">OR($E72&gt;VLOOKUP($K72,クラスデータ!$A$2:$E$40,4,FALSE()),$E72&lt;VLOOKUP($K72,クラスデータ!$A$2:$E$40,5,FALSE()))</f>
        <v>#N/A</v>
      </c>
      <c r="W72" s="16"/>
    </row>
    <row r="73" customFormat="false" ht="11.25" hidden="false" customHeight="false" outlineLevel="0" collapsed="false">
      <c r="B73" s="30" t="e">
        <f aca="false">#NAME!(A73)</f>
        <v>#NAME?</v>
      </c>
      <c r="E73" s="17" t="str">
        <f aca="false">IF(D73="","",DATEDIF(D73,"2009/4/1","Y"))</f>
        <v/>
      </c>
      <c r="I73" s="18"/>
      <c r="M73" s="14"/>
      <c r="Q73" s="18" t="str">
        <f aca="false">IF($P73="","",SUM(VLOOKUP($L73,リスト!$E:$F,2,FALSE()),IF($N73="",0,リスト!$H$2),VLOOKUP($O73,リスト!$I:$J,2,FALSE()),VLOOKUP($P73,リスト!$K:$L,2,FALSE()),VLOOKUP($M73,リスト!$M:$N,2,FALSE()),MIN(IF($E73&lt;19,1200,9^4),VLOOKUP($K73,リスト!$C$2:$D$41,2,FALSE()))))</f>
        <v/>
      </c>
      <c r="R73" s="18" t="e">
        <f aca="false">OR($E73&gt;VLOOKUP($K73,クラスデータ!$A$2:$E$40,4,FALSE()),$E73&lt;VLOOKUP($K73,クラスデータ!$A$2:$E$40,5,FALSE()))</f>
        <v>#N/A</v>
      </c>
      <c r="W73" s="16"/>
    </row>
    <row r="74" customFormat="false" ht="11.25" hidden="false" customHeight="false" outlineLevel="0" collapsed="false">
      <c r="B74" s="30" t="e">
        <f aca="false">#NAME!(A74)</f>
        <v>#NAME?</v>
      </c>
      <c r="E74" s="17" t="str">
        <f aca="false">IF(D74="","",DATEDIF(D74,"2009/4/1","Y"))</f>
        <v/>
      </c>
      <c r="I74" s="18"/>
      <c r="M74" s="14"/>
      <c r="Q74" s="18" t="str">
        <f aca="false">IF($P74="","",SUM(VLOOKUP($L74,リスト!$E:$F,2,FALSE()),IF($N74="",0,リスト!$H$2),VLOOKUP($O74,リスト!$I:$J,2,FALSE()),VLOOKUP($P74,リスト!$K:$L,2,FALSE()),VLOOKUP($M74,リスト!$M:$N,2,FALSE()),MIN(IF($E74&lt;19,1200,9^4),VLOOKUP($K74,リスト!$C$2:$D$41,2,FALSE()))))</f>
        <v/>
      </c>
      <c r="R74" s="18" t="e">
        <f aca="false">OR($E74&gt;VLOOKUP($K74,クラスデータ!$A$2:$E$40,4,FALSE()),$E74&lt;VLOOKUP($K74,クラスデータ!$A$2:$E$40,5,FALSE()))</f>
        <v>#N/A</v>
      </c>
      <c r="W74" s="16"/>
    </row>
    <row r="75" customFormat="false" ht="11.25" hidden="false" customHeight="false" outlineLevel="0" collapsed="false">
      <c r="B75" s="30" t="e">
        <f aca="false">#NAME!(A75)</f>
        <v>#NAME?</v>
      </c>
      <c r="E75" s="17" t="str">
        <f aca="false">IF(D75="","",DATEDIF(D75,"2009/4/1","Y"))</f>
        <v/>
      </c>
      <c r="I75" s="18"/>
      <c r="M75" s="14"/>
      <c r="Q75" s="18" t="str">
        <f aca="false">IF($P75="","",SUM(VLOOKUP($L75,リスト!$E:$F,2,FALSE()),IF($N75="",0,リスト!$H$2),VLOOKUP($O75,リスト!$I:$J,2,FALSE()),VLOOKUP($P75,リスト!$K:$L,2,FALSE()),VLOOKUP($M75,リスト!$M:$N,2,FALSE()),MIN(IF($E75&lt;19,1200,9^4),VLOOKUP($K75,リスト!$C$2:$D$41,2,FALSE()))))</f>
        <v/>
      </c>
      <c r="R75" s="18" t="e">
        <f aca="false">OR($E75&gt;VLOOKUP($K75,クラスデータ!$A$2:$E$40,4,FALSE()),$E75&lt;VLOOKUP($K75,クラスデータ!$A$2:$E$40,5,FALSE()))</f>
        <v>#N/A</v>
      </c>
      <c r="W75" s="16"/>
    </row>
    <row r="76" customFormat="false" ht="11.25" hidden="false" customHeight="false" outlineLevel="0" collapsed="false">
      <c r="B76" s="30" t="e">
        <f aca="false">#NAME!(A76)</f>
        <v>#NAME?</v>
      </c>
      <c r="E76" s="17" t="str">
        <f aca="false">IF(D76="","",DATEDIF(D76,"2009/4/1","Y"))</f>
        <v/>
      </c>
      <c r="I76" s="18"/>
      <c r="M76" s="14"/>
      <c r="Q76" s="18" t="str">
        <f aca="false">IF($P76="","",SUM(VLOOKUP($L76,リスト!$E:$F,2,FALSE()),IF($N76="",0,リスト!$H$2),VLOOKUP($O76,リスト!$I:$J,2,FALSE()),VLOOKUP($P76,リスト!$K:$L,2,FALSE()),VLOOKUP($M76,リスト!$M:$N,2,FALSE()),MIN(IF($E76&lt;19,1200,9^4),VLOOKUP($K76,リスト!$C$2:$D$41,2,FALSE()))))</f>
        <v/>
      </c>
      <c r="R76" s="18" t="e">
        <f aca="false">OR($E76&gt;VLOOKUP($K76,クラスデータ!$A$2:$E$40,4,FALSE()),$E76&lt;VLOOKUP($K76,クラスデータ!$A$2:$E$40,5,FALSE()))</f>
        <v>#N/A</v>
      </c>
      <c r="W76" s="16"/>
    </row>
    <row r="77" customFormat="false" ht="11.25" hidden="false" customHeight="false" outlineLevel="0" collapsed="false">
      <c r="B77" s="30" t="e">
        <f aca="false">#NAME!(A77)</f>
        <v>#NAME?</v>
      </c>
      <c r="E77" s="17" t="str">
        <f aca="false">IF(D77="","",DATEDIF(D77,"2009/4/1","Y"))</f>
        <v/>
      </c>
      <c r="I77" s="18"/>
      <c r="M77" s="14"/>
      <c r="Q77" s="18" t="str">
        <f aca="false">IF($P77="","",SUM(VLOOKUP($L77,リスト!$E:$F,2,FALSE()),IF($N77="",0,リスト!$H$2),VLOOKUP($O77,リスト!$I:$J,2,FALSE()),VLOOKUP($P77,リスト!$K:$L,2,FALSE()),VLOOKUP($M77,リスト!$M:$N,2,FALSE()),MIN(IF($E77&lt;19,1200,9^4),VLOOKUP($K77,リスト!$C$2:$D$41,2,FALSE()))))</f>
        <v/>
      </c>
      <c r="R77" s="18" t="e">
        <f aca="false">OR($E77&gt;VLOOKUP($K77,クラスデータ!$A$2:$E$40,4,FALSE()),$E77&lt;VLOOKUP($K77,クラスデータ!$A$2:$E$40,5,FALSE()))</f>
        <v>#N/A</v>
      </c>
      <c r="W77" s="16"/>
    </row>
    <row r="78" customFormat="false" ht="11.25" hidden="false" customHeight="false" outlineLevel="0" collapsed="false">
      <c r="B78" s="30" t="e">
        <f aca="false">#NAME!(A78)</f>
        <v>#NAME?</v>
      </c>
      <c r="E78" s="17" t="str">
        <f aca="false">IF(D78="","",DATEDIF(D78,"2009/4/1","Y"))</f>
        <v/>
      </c>
      <c r="I78" s="18"/>
      <c r="M78" s="14"/>
      <c r="Q78" s="18" t="str">
        <f aca="false">IF($P78="","",SUM(VLOOKUP($L78,リスト!$E:$F,2,FALSE()),IF($N78="",0,リスト!$H$2),VLOOKUP($O78,リスト!$I:$J,2,FALSE()),VLOOKUP($P78,リスト!$K:$L,2,FALSE()),VLOOKUP($M78,リスト!$M:$N,2,FALSE()),MIN(IF($E78&lt;19,1200,9^4),VLOOKUP($K78,リスト!$C$2:$D$41,2,FALSE()))))</f>
        <v/>
      </c>
      <c r="R78" s="18" t="e">
        <f aca="false">OR($E78&gt;VLOOKUP($K78,クラスデータ!$A$2:$E$40,4,FALSE()),$E78&lt;VLOOKUP($K78,クラスデータ!$A$2:$E$40,5,FALSE()))</f>
        <v>#N/A</v>
      </c>
      <c r="W78" s="16"/>
    </row>
    <row r="79" customFormat="false" ht="11.25" hidden="false" customHeight="false" outlineLevel="0" collapsed="false">
      <c r="B79" s="30" t="e">
        <f aca="false">#NAME!(A79)</f>
        <v>#NAME?</v>
      </c>
      <c r="E79" s="17" t="str">
        <f aca="false">IF(D79="","",DATEDIF(D79,"2009/4/1","Y"))</f>
        <v/>
      </c>
      <c r="I79" s="18"/>
      <c r="M79" s="14"/>
      <c r="Q79" s="18" t="str">
        <f aca="false">IF($P79="","",SUM(VLOOKUP($L79,リスト!$E:$F,2,FALSE()),IF($N79="",0,リスト!$H$2),VLOOKUP($O79,リスト!$I:$J,2,FALSE()),VLOOKUP($P79,リスト!$K:$L,2,FALSE()),VLOOKUP($M79,リスト!$M:$N,2,FALSE()),MIN(IF($E79&lt;19,1200,9^4),VLOOKUP($K79,リスト!$C$2:$D$41,2,FALSE()))))</f>
        <v/>
      </c>
      <c r="R79" s="18" t="e">
        <f aca="false">OR($E79&gt;VLOOKUP($K79,クラスデータ!$A$2:$E$40,4,FALSE()),$E79&lt;VLOOKUP($K79,クラスデータ!$A$2:$E$40,5,FALSE()))</f>
        <v>#N/A</v>
      </c>
      <c r="W79" s="16"/>
    </row>
    <row r="80" customFormat="false" ht="11.25" hidden="false" customHeight="false" outlineLevel="0" collapsed="false">
      <c r="B80" s="30" t="e">
        <f aca="false">#NAME!(A80)</f>
        <v>#NAME?</v>
      </c>
      <c r="E80" s="17" t="str">
        <f aca="false">IF(D80="","",DATEDIF(D80,"2009/4/1","Y"))</f>
        <v/>
      </c>
      <c r="I80" s="18"/>
      <c r="M80" s="14"/>
      <c r="Q80" s="18" t="str">
        <f aca="false">IF($P80="","",SUM(VLOOKUP($L80,リスト!$E:$F,2,FALSE()),IF($N80="",0,リスト!$H$2),VLOOKUP($O80,リスト!$I:$J,2,FALSE()),VLOOKUP($P80,リスト!$K:$L,2,FALSE()),VLOOKUP($M80,リスト!$M:$N,2,FALSE()),MIN(IF($E80&lt;19,1200,9^4),VLOOKUP($K80,リスト!$C$2:$D$41,2,FALSE()))))</f>
        <v/>
      </c>
      <c r="R80" s="18" t="e">
        <f aca="false">OR($E80&gt;VLOOKUP($K80,クラスデータ!$A$2:$E$40,4,FALSE()),$E80&lt;VLOOKUP($K80,クラスデータ!$A$2:$E$40,5,FALSE()))</f>
        <v>#N/A</v>
      </c>
      <c r="W80" s="16"/>
    </row>
    <row r="81" customFormat="false" ht="11.25" hidden="false" customHeight="false" outlineLevel="0" collapsed="false">
      <c r="B81" s="30" t="e">
        <f aca="false">#NAME!(A81)</f>
        <v>#NAME?</v>
      </c>
      <c r="E81" s="17" t="str">
        <f aca="false">IF(D81="","",DATEDIF(D81,"2009/4/1","Y"))</f>
        <v/>
      </c>
      <c r="I81" s="18"/>
      <c r="M81" s="14"/>
      <c r="Q81" s="18" t="str">
        <f aca="false">IF($P81="","",SUM(VLOOKUP($L81,リスト!$E:$F,2,FALSE()),IF($N81="",0,リスト!$H$2),VLOOKUP($O81,リスト!$I:$J,2,FALSE()),VLOOKUP($P81,リスト!$K:$L,2,FALSE()),VLOOKUP($M81,リスト!$M:$N,2,FALSE()),MIN(IF($E81&lt;19,1200,9^4),VLOOKUP($K81,リスト!$C$2:$D$41,2,FALSE()))))</f>
        <v/>
      </c>
      <c r="R81" s="18" t="e">
        <f aca="false">OR($E81&gt;VLOOKUP($K81,クラスデータ!$A$2:$E$40,4,FALSE()),$E81&lt;VLOOKUP($K81,クラスデータ!$A$2:$E$40,5,FALSE()))</f>
        <v>#N/A</v>
      </c>
      <c r="W81" s="16"/>
    </row>
    <row r="82" customFormat="false" ht="11.25" hidden="false" customHeight="false" outlineLevel="0" collapsed="false">
      <c r="B82" s="30" t="e">
        <f aca="false">#NAME!(A82)</f>
        <v>#NAME?</v>
      </c>
      <c r="E82" s="17" t="str">
        <f aca="false">IF(D82="","",DATEDIF(D82,"2009/4/1","Y"))</f>
        <v/>
      </c>
      <c r="I82" s="18"/>
      <c r="M82" s="14"/>
      <c r="Q82" s="18" t="str">
        <f aca="false">IF($P82="","",SUM(VLOOKUP($L82,リスト!$E:$F,2,FALSE()),IF($N82="",0,リスト!$H$2),VLOOKUP($O82,リスト!$I:$J,2,FALSE()),VLOOKUP($P82,リスト!$K:$L,2,FALSE()),VLOOKUP($M82,リスト!$M:$N,2,FALSE()),MIN(IF($E82&lt;19,1200,9^4),VLOOKUP($K82,リスト!$C$2:$D$41,2,FALSE()))))</f>
        <v/>
      </c>
      <c r="R82" s="18" t="e">
        <f aca="false">OR($E82&gt;VLOOKUP($K82,クラスデータ!$A$2:$E$40,4,FALSE()),$E82&lt;VLOOKUP($K82,クラスデータ!$A$2:$E$40,5,FALSE()))</f>
        <v>#N/A</v>
      </c>
      <c r="W82" s="16"/>
    </row>
    <row r="83" customFormat="false" ht="11.25" hidden="false" customHeight="false" outlineLevel="0" collapsed="false">
      <c r="B83" s="30" t="e">
        <f aca="false">#NAME!(A83)</f>
        <v>#NAME?</v>
      </c>
      <c r="E83" s="17" t="str">
        <f aca="false">IF(D83="","",DATEDIF(D83,"2009/4/1","Y"))</f>
        <v/>
      </c>
      <c r="I83" s="18"/>
      <c r="M83" s="14"/>
      <c r="Q83" s="18" t="str">
        <f aca="false">IF($P83="","",SUM(VLOOKUP($L83,リスト!$E:$F,2,FALSE()),IF($N83="",0,リスト!$H$2),VLOOKUP($O83,リスト!$I:$J,2,FALSE()),VLOOKUP($P83,リスト!$K:$L,2,FALSE()),VLOOKUP($M83,リスト!$M:$N,2,FALSE()),MIN(IF($E83&lt;19,1200,9^4),VLOOKUP($K83,リスト!$C$2:$D$41,2,FALSE()))))</f>
        <v/>
      </c>
      <c r="R83" s="18" t="e">
        <f aca="false">OR($E83&gt;VLOOKUP($K83,クラスデータ!$A$2:$E$40,4,FALSE()),$E83&lt;VLOOKUP($K83,クラスデータ!$A$2:$E$40,5,FALSE()))</f>
        <v>#N/A</v>
      </c>
      <c r="W83" s="16"/>
    </row>
    <row r="84" customFormat="false" ht="11.25" hidden="false" customHeight="false" outlineLevel="0" collapsed="false">
      <c r="B84" s="30" t="e">
        <f aca="false">#NAME!(A84)</f>
        <v>#NAME?</v>
      </c>
      <c r="E84" s="17" t="str">
        <f aca="false">IF(D84="","",DATEDIF(D84,"2009/4/1","Y"))</f>
        <v/>
      </c>
      <c r="I84" s="18"/>
      <c r="M84" s="14"/>
      <c r="Q84" s="18" t="str">
        <f aca="false">IF($P84="","",SUM(VLOOKUP($L84,リスト!$E:$F,2,FALSE()),IF($N84="",0,リスト!$H$2),VLOOKUP($O84,リスト!$I:$J,2,FALSE()),VLOOKUP($P84,リスト!$K:$L,2,FALSE()),VLOOKUP($M84,リスト!$M:$N,2,FALSE()),MIN(IF($E84&lt;19,1200,9^4),VLOOKUP($K84,リスト!$C$2:$D$41,2,FALSE()))))</f>
        <v/>
      </c>
      <c r="R84" s="18" t="e">
        <f aca="false">OR($E84&gt;VLOOKUP($K84,クラスデータ!$A$2:$E$40,4,FALSE()),$E84&lt;VLOOKUP($K84,クラスデータ!$A$2:$E$40,5,FALSE()))</f>
        <v>#N/A</v>
      </c>
      <c r="W84" s="16"/>
    </row>
    <row r="85" customFormat="false" ht="11.25" hidden="false" customHeight="false" outlineLevel="0" collapsed="false">
      <c r="B85" s="30" t="e">
        <f aca="false">#NAME!(A85)</f>
        <v>#NAME?</v>
      </c>
      <c r="E85" s="17" t="str">
        <f aca="false">IF(D85="","",DATEDIF(D85,"2009/4/1","Y"))</f>
        <v/>
      </c>
      <c r="I85" s="18"/>
      <c r="M85" s="14"/>
      <c r="Q85" s="18" t="str">
        <f aca="false">IF($P85="","",SUM(VLOOKUP($L85,リスト!$E:$F,2,FALSE()),IF($N85="",0,リスト!$H$2),VLOOKUP($O85,リスト!$I:$J,2,FALSE()),VLOOKUP($P85,リスト!$K:$L,2,FALSE()),VLOOKUP($M85,リスト!$M:$N,2,FALSE()),MIN(IF($E85&lt;19,1200,9^4),VLOOKUP($K85,リスト!$C$2:$D$41,2,FALSE()))))</f>
        <v/>
      </c>
      <c r="R85" s="18" t="e">
        <f aca="false">OR($E85&gt;VLOOKUP($K85,クラスデータ!$A$2:$E$40,4,FALSE()),$E85&lt;VLOOKUP($K85,クラスデータ!$A$2:$E$40,5,FALSE()))</f>
        <v>#N/A</v>
      </c>
      <c r="W85" s="16"/>
    </row>
    <row r="86" customFormat="false" ht="11.25" hidden="false" customHeight="false" outlineLevel="0" collapsed="false">
      <c r="B86" s="30" t="e">
        <f aca="false">#NAME!(A86)</f>
        <v>#NAME?</v>
      </c>
      <c r="E86" s="17" t="str">
        <f aca="false">IF(D86="","",DATEDIF(D86,"2009/4/1","Y"))</f>
        <v/>
      </c>
      <c r="I86" s="18"/>
      <c r="M86" s="14"/>
      <c r="Q86" s="18" t="str">
        <f aca="false">IF($P86="","",SUM(VLOOKUP($L86,リスト!$E:$F,2,FALSE()),IF($N86="",0,リスト!$H$2),VLOOKUP($O86,リスト!$I:$J,2,FALSE()),VLOOKUP($P86,リスト!$K:$L,2,FALSE()),VLOOKUP($M86,リスト!$M:$N,2,FALSE()),MIN(IF($E86&lt;19,1200,9^4),VLOOKUP($K86,リスト!$C$2:$D$41,2,FALSE()))))</f>
        <v/>
      </c>
      <c r="R86" s="18" t="e">
        <f aca="false">OR($E86&gt;VLOOKUP($K86,クラスデータ!$A$2:$E$40,4,FALSE()),$E86&lt;VLOOKUP($K86,クラスデータ!$A$2:$E$40,5,FALSE()))</f>
        <v>#N/A</v>
      </c>
      <c r="W86" s="16"/>
    </row>
    <row r="87" customFormat="false" ht="11.25" hidden="false" customHeight="false" outlineLevel="0" collapsed="false">
      <c r="B87" s="30" t="e">
        <f aca="false">#NAME!(A87)</f>
        <v>#NAME?</v>
      </c>
      <c r="E87" s="17" t="str">
        <f aca="false">IF(D87="","",DATEDIF(D87,"2009/4/1","Y"))</f>
        <v/>
      </c>
      <c r="I87" s="18"/>
      <c r="M87" s="14"/>
      <c r="Q87" s="18" t="str">
        <f aca="false">IF($P87="","",SUM(VLOOKUP($L87,リスト!$E:$F,2,FALSE()),IF($N87="",0,リスト!$H$2),VLOOKUP($O87,リスト!$I:$J,2,FALSE()),VLOOKUP($P87,リスト!$K:$L,2,FALSE()),VLOOKUP($M87,リスト!$M:$N,2,FALSE()),MIN(IF($E87&lt;19,1200,9^4),VLOOKUP($K87,リスト!$C$2:$D$41,2,FALSE()))))</f>
        <v/>
      </c>
      <c r="R87" s="18" t="e">
        <f aca="false">OR($E87&gt;VLOOKUP($K87,クラスデータ!$A$2:$E$40,4,FALSE()),$E87&lt;VLOOKUP($K87,クラスデータ!$A$2:$E$40,5,FALSE()))</f>
        <v>#N/A</v>
      </c>
      <c r="W87" s="16"/>
    </row>
    <row r="88" customFormat="false" ht="11.25" hidden="false" customHeight="false" outlineLevel="0" collapsed="false">
      <c r="B88" s="30" t="e">
        <f aca="false">#NAME!(A88)</f>
        <v>#NAME?</v>
      </c>
      <c r="E88" s="17" t="str">
        <f aca="false">IF(D88="","",DATEDIF(D88,"2009/4/1","Y"))</f>
        <v/>
      </c>
      <c r="I88" s="18"/>
      <c r="M88" s="14"/>
      <c r="Q88" s="18" t="str">
        <f aca="false">IF($P88="","",SUM(VLOOKUP($L88,リスト!$E:$F,2,FALSE()),IF($N88="",0,リスト!$H$2),VLOOKUP($O88,リスト!$I:$J,2,FALSE()),VLOOKUP($P88,リスト!$K:$L,2,FALSE()),VLOOKUP($M88,リスト!$M:$N,2,FALSE()),MIN(IF($E88&lt;19,1200,9^4),VLOOKUP($K88,リスト!$C$2:$D$41,2,FALSE()))))</f>
        <v/>
      </c>
      <c r="R88" s="18" t="e">
        <f aca="false">OR($E88&gt;VLOOKUP($K88,クラスデータ!$A$2:$E$40,4,FALSE()),$E88&lt;VLOOKUP($K88,クラスデータ!$A$2:$E$40,5,FALSE()))</f>
        <v>#N/A</v>
      </c>
      <c r="W88" s="16"/>
    </row>
    <row r="89" customFormat="false" ht="11.25" hidden="false" customHeight="false" outlineLevel="0" collapsed="false">
      <c r="B89" s="30" t="e">
        <f aca="false">#NAME!(A89)</f>
        <v>#NAME?</v>
      </c>
      <c r="E89" s="17" t="str">
        <f aca="false">IF(D89="","",DATEDIF(D89,"2009/4/1","Y"))</f>
        <v/>
      </c>
      <c r="I89" s="18"/>
      <c r="M89" s="14"/>
      <c r="Q89" s="18" t="str">
        <f aca="false">IF($P89="","",SUM(VLOOKUP($L89,リスト!$E:$F,2,FALSE()),IF($N89="",0,リスト!$H$2),VLOOKUP($O89,リスト!$I:$J,2,FALSE()),VLOOKUP($P89,リスト!$K:$L,2,FALSE()),VLOOKUP($M89,リスト!$M:$N,2,FALSE()),MIN(IF($E89&lt;19,1200,9^4),VLOOKUP($K89,リスト!$C$2:$D$41,2,FALSE()))))</f>
        <v/>
      </c>
      <c r="R89" s="18" t="e">
        <f aca="false">OR($E89&gt;VLOOKUP($K89,クラスデータ!$A$2:$E$40,4,FALSE()),$E89&lt;VLOOKUP($K89,クラスデータ!$A$2:$E$40,5,FALSE()))</f>
        <v>#N/A</v>
      </c>
      <c r="W89" s="16"/>
    </row>
    <row r="90" customFormat="false" ht="11.25" hidden="false" customHeight="false" outlineLevel="0" collapsed="false">
      <c r="B90" s="30" t="e">
        <f aca="false">#NAME!(A90)</f>
        <v>#NAME?</v>
      </c>
      <c r="E90" s="17" t="str">
        <f aca="false">IF(D90="","",DATEDIF(D90,"2009/4/1","Y"))</f>
        <v/>
      </c>
      <c r="I90" s="18"/>
      <c r="M90" s="14"/>
      <c r="Q90" s="18" t="str">
        <f aca="false">IF($P90="","",SUM(VLOOKUP($L90,リスト!$E:$F,2,FALSE()),IF($N90="",0,リスト!$H$2),VLOOKUP($O90,リスト!$I:$J,2,FALSE()),VLOOKUP($P90,リスト!$K:$L,2,FALSE()),VLOOKUP($M90,リスト!$M:$N,2,FALSE()),MIN(IF($E90&lt;19,1200,9^4),VLOOKUP($K90,リスト!$C$2:$D$41,2,FALSE()))))</f>
        <v/>
      </c>
      <c r="R90" s="18" t="e">
        <f aca="false">OR($E90&gt;VLOOKUP($K90,クラスデータ!$A$2:$E$40,4,FALSE()),$E90&lt;VLOOKUP($K90,クラスデータ!$A$2:$E$40,5,FALSE()))</f>
        <v>#N/A</v>
      </c>
      <c r="W90" s="16"/>
    </row>
    <row r="91" customFormat="false" ht="11.25" hidden="false" customHeight="false" outlineLevel="0" collapsed="false">
      <c r="B91" s="30" t="e">
        <f aca="false">#NAME!(A91)</f>
        <v>#NAME?</v>
      </c>
      <c r="E91" s="17" t="str">
        <f aca="false">IF(D91="","",DATEDIF(D91,"2009/4/1","Y"))</f>
        <v/>
      </c>
      <c r="I91" s="18"/>
      <c r="M91" s="14"/>
      <c r="Q91" s="18" t="str">
        <f aca="false">IF($P91="","",SUM(VLOOKUP($L91,リスト!$E:$F,2,FALSE()),IF($N91="",0,リスト!$H$2),VLOOKUP($O91,リスト!$I:$J,2,FALSE()),VLOOKUP($P91,リスト!$K:$L,2,FALSE()),VLOOKUP($M91,リスト!$M:$N,2,FALSE()),MIN(IF($E91&lt;19,1200,9^4),VLOOKUP($K91,リスト!$C$2:$D$41,2,FALSE()))))</f>
        <v/>
      </c>
      <c r="R91" s="18" t="e">
        <f aca="false">OR($E91&gt;VLOOKUP($K91,クラスデータ!$A$2:$E$40,4,FALSE()),$E91&lt;VLOOKUP($K91,クラスデータ!$A$2:$E$40,5,FALSE()))</f>
        <v>#N/A</v>
      </c>
      <c r="W91" s="16"/>
    </row>
    <row r="92" customFormat="false" ht="11.25" hidden="false" customHeight="false" outlineLevel="0" collapsed="false">
      <c r="B92" s="30" t="e">
        <f aca="false">#NAME!(A92)</f>
        <v>#NAME?</v>
      </c>
      <c r="E92" s="17" t="str">
        <f aca="false">IF(D92="","",DATEDIF(D92,"2009/4/1","Y"))</f>
        <v/>
      </c>
      <c r="I92" s="18"/>
      <c r="M92" s="14"/>
      <c r="Q92" s="18" t="str">
        <f aca="false">IF($P92="","",SUM(VLOOKUP($L92,リスト!$E:$F,2,FALSE()),IF($N92="",0,リスト!$H$2),VLOOKUP($O92,リスト!$I:$J,2,FALSE()),VLOOKUP($P92,リスト!$K:$L,2,FALSE()),VLOOKUP($M92,リスト!$M:$N,2,FALSE()),MIN(IF($E92&lt;19,1200,9^4),VLOOKUP($K92,リスト!$C$2:$D$41,2,FALSE()))))</f>
        <v/>
      </c>
      <c r="R92" s="18" t="e">
        <f aca="false">OR($E92&gt;VLOOKUP($K92,クラスデータ!$A$2:$E$40,4,FALSE()),$E92&lt;VLOOKUP($K92,クラスデータ!$A$2:$E$40,5,FALSE()))</f>
        <v>#N/A</v>
      </c>
      <c r="W92" s="16"/>
    </row>
    <row r="93" customFormat="false" ht="11.25" hidden="false" customHeight="false" outlineLevel="0" collapsed="false">
      <c r="B93" s="30" t="e">
        <f aca="false">#NAME!(A93)</f>
        <v>#NAME?</v>
      </c>
      <c r="E93" s="17" t="str">
        <f aca="false">IF(D93="","",DATEDIF(D93,"2009/4/1","Y"))</f>
        <v/>
      </c>
      <c r="I93" s="18"/>
      <c r="M93" s="14"/>
      <c r="Q93" s="18" t="str">
        <f aca="false">IF($P93="","",SUM(VLOOKUP($L93,リスト!$E:$F,2,FALSE()),IF($N93="",0,リスト!$H$2),VLOOKUP($O93,リスト!$I:$J,2,FALSE()),VLOOKUP($P93,リスト!$K:$L,2,FALSE()),VLOOKUP($M93,リスト!$M:$N,2,FALSE()),MIN(IF($E93&lt;19,1200,9^4),VLOOKUP($K93,リスト!$C$2:$D$41,2,FALSE()))))</f>
        <v/>
      </c>
      <c r="R93" s="18" t="e">
        <f aca="false">OR($E93&gt;VLOOKUP($K93,クラスデータ!$A$2:$E$40,4,FALSE()),$E93&lt;VLOOKUP($K93,クラスデータ!$A$2:$E$40,5,FALSE()))</f>
        <v>#N/A</v>
      </c>
      <c r="W93" s="16"/>
    </row>
    <row r="94" customFormat="false" ht="11.25" hidden="false" customHeight="false" outlineLevel="0" collapsed="false">
      <c r="B94" s="30" t="e">
        <f aca="false">#NAME!(A94)</f>
        <v>#NAME?</v>
      </c>
      <c r="E94" s="17" t="str">
        <f aca="false">IF(D94="","",DATEDIF(D94,"2009/4/1","Y"))</f>
        <v/>
      </c>
      <c r="I94" s="18"/>
      <c r="M94" s="14"/>
      <c r="Q94" s="18" t="str">
        <f aca="false">IF($P94="","",SUM(VLOOKUP($L94,リスト!$E:$F,2,FALSE()),IF($N94="",0,リスト!$H$2),VLOOKUP($O94,リスト!$I:$J,2,FALSE()),VLOOKUP($P94,リスト!$K:$L,2,FALSE()),VLOOKUP($M94,リスト!$M:$N,2,FALSE()),MIN(IF($E94&lt;19,1200,9^4),VLOOKUP($K94,リスト!$C$2:$D$41,2,FALSE()))))</f>
        <v/>
      </c>
      <c r="R94" s="18" t="e">
        <f aca="false">OR($E94&gt;VLOOKUP($K94,クラスデータ!$A$2:$E$40,4,FALSE()),$E94&lt;VLOOKUP($K94,クラスデータ!$A$2:$E$40,5,FALSE()))</f>
        <v>#N/A</v>
      </c>
      <c r="W94" s="16"/>
    </row>
    <row r="95" customFormat="false" ht="11.25" hidden="false" customHeight="false" outlineLevel="0" collapsed="false">
      <c r="B95" s="30" t="e">
        <f aca="false">#NAME!(A95)</f>
        <v>#NAME?</v>
      </c>
      <c r="E95" s="17" t="str">
        <f aca="false">IF(D95="","",DATEDIF(D95,"2009/4/1","Y"))</f>
        <v/>
      </c>
      <c r="I95" s="18"/>
      <c r="M95" s="14"/>
      <c r="Q95" s="18" t="str">
        <f aca="false">IF($P95="","",SUM(VLOOKUP($L95,リスト!$E:$F,2,FALSE()),IF($N95="",0,リスト!$H$2),VLOOKUP($O95,リスト!$I:$J,2,FALSE()),VLOOKUP($P95,リスト!$K:$L,2,FALSE()),VLOOKUP($M95,リスト!$M:$N,2,FALSE()),MIN(IF($E95&lt;19,1200,9^4),VLOOKUP($K95,リスト!$C$2:$D$41,2,FALSE()))))</f>
        <v/>
      </c>
      <c r="R95" s="18" t="e">
        <f aca="false">OR($E95&gt;VLOOKUP($K95,クラスデータ!$A$2:$E$40,4,FALSE()),$E95&lt;VLOOKUP($K95,クラスデータ!$A$2:$E$40,5,FALSE()))</f>
        <v>#N/A</v>
      </c>
      <c r="W95" s="16"/>
    </row>
    <row r="96" customFormat="false" ht="11.25" hidden="false" customHeight="false" outlineLevel="0" collapsed="false">
      <c r="B96" s="30" t="e">
        <f aca="false">#NAME!(A96)</f>
        <v>#NAME?</v>
      </c>
      <c r="E96" s="17" t="str">
        <f aca="false">IF(D96="","",DATEDIF(D96,"2009/4/1","Y"))</f>
        <v/>
      </c>
      <c r="I96" s="18"/>
      <c r="M96" s="14"/>
      <c r="Q96" s="18" t="str">
        <f aca="false">IF($P96="","",SUM(VLOOKUP($L96,リスト!$E:$F,2,FALSE()),IF($N96="",0,リスト!$H$2),VLOOKUP($O96,リスト!$I:$J,2,FALSE()),VLOOKUP($P96,リスト!$K:$L,2,FALSE()),VLOOKUP($M96,リスト!$M:$N,2,FALSE()),MIN(IF($E96&lt;19,1200,9^4),VLOOKUP($K96,リスト!$C$2:$D$41,2,FALSE()))))</f>
        <v/>
      </c>
      <c r="R96" s="18" t="e">
        <f aca="false">OR($E96&gt;VLOOKUP($K96,クラスデータ!$A$2:$E$40,4,FALSE()),$E96&lt;VLOOKUP($K96,クラスデータ!$A$2:$E$40,5,FALSE()))</f>
        <v>#N/A</v>
      </c>
      <c r="W96" s="16"/>
    </row>
    <row r="97" customFormat="false" ht="11.25" hidden="false" customHeight="false" outlineLevel="0" collapsed="false">
      <c r="B97" s="30" t="e">
        <f aca="false">#NAME!(A97)</f>
        <v>#NAME?</v>
      </c>
      <c r="E97" s="17" t="str">
        <f aca="false">IF(D97="","",DATEDIF(D97,"2009/4/1","Y"))</f>
        <v/>
      </c>
      <c r="I97" s="18"/>
      <c r="M97" s="14"/>
      <c r="Q97" s="18" t="str">
        <f aca="false">IF($P97="","",SUM(VLOOKUP($L97,リスト!$E:$F,2,FALSE()),IF($N97="",0,リスト!$H$2),VLOOKUP($O97,リスト!$I:$J,2,FALSE()),VLOOKUP($P97,リスト!$K:$L,2,FALSE()),VLOOKUP($M97,リスト!$M:$N,2,FALSE()),MIN(IF($E97&lt;19,1200,9^4),VLOOKUP($K97,リスト!$C$2:$D$41,2,FALSE()))))</f>
        <v/>
      </c>
      <c r="R97" s="18" t="e">
        <f aca="false">OR($E97&gt;VLOOKUP($K97,クラスデータ!$A$2:$E$40,4,FALSE()),$E97&lt;VLOOKUP($K97,クラスデータ!$A$2:$E$40,5,FALSE()))</f>
        <v>#N/A</v>
      </c>
      <c r="W97" s="16"/>
    </row>
    <row r="98" customFormat="false" ht="11.25" hidden="false" customHeight="false" outlineLevel="0" collapsed="false">
      <c r="B98" s="30" t="e">
        <f aca="false">#NAME!(A98)</f>
        <v>#NAME?</v>
      </c>
      <c r="E98" s="17" t="str">
        <f aca="false">IF(D98="","",DATEDIF(D98,"2009/4/1","Y"))</f>
        <v/>
      </c>
      <c r="I98" s="18"/>
      <c r="M98" s="14"/>
      <c r="Q98" s="18" t="str">
        <f aca="false">IF($P98="","",SUM(VLOOKUP($L98,リスト!$E:$F,2,FALSE()),IF($N98="",0,リスト!$H$2),VLOOKUP($O98,リスト!$I:$J,2,FALSE()),VLOOKUP($P98,リスト!$K:$L,2,FALSE()),VLOOKUP($M98,リスト!$M:$N,2,FALSE()),MIN(IF($E98&lt;19,1200,9^4),VLOOKUP($K98,リスト!$C$2:$D$41,2,FALSE()))))</f>
        <v/>
      </c>
      <c r="R98" s="18" t="e">
        <f aca="false">OR($E98&gt;VLOOKUP($K98,クラスデータ!$A$2:$E$40,4,FALSE()),$E98&lt;VLOOKUP($K98,クラスデータ!$A$2:$E$40,5,FALSE()))</f>
        <v>#N/A</v>
      </c>
      <c r="W98" s="16"/>
    </row>
    <row r="99" customFormat="false" ht="11.25" hidden="false" customHeight="false" outlineLevel="0" collapsed="false">
      <c r="B99" s="30" t="e">
        <f aca="false">#NAME!(A99)</f>
        <v>#NAME?</v>
      </c>
      <c r="E99" s="17" t="str">
        <f aca="false">IF(D99="","",DATEDIF(D99,"2009/4/1","Y"))</f>
        <v/>
      </c>
      <c r="I99" s="18"/>
      <c r="M99" s="14"/>
      <c r="Q99" s="18" t="str">
        <f aca="false">IF($P99="","",SUM(VLOOKUP($L99,リスト!$E:$F,2,FALSE()),IF($N99="",0,リスト!$H$2),VLOOKUP($O99,リスト!$I:$J,2,FALSE()),VLOOKUP($P99,リスト!$K:$L,2,FALSE()),VLOOKUP($M99,リスト!$M:$N,2,FALSE()),MIN(IF($E99&lt;19,1200,9^4),VLOOKUP($K99,リスト!$C$2:$D$41,2,FALSE()))))</f>
        <v/>
      </c>
      <c r="R99" s="18" t="e">
        <f aca="false">OR($E99&gt;VLOOKUP($K99,クラスデータ!$A$2:$E$40,4,FALSE()),$E99&lt;VLOOKUP($K99,クラスデータ!$A$2:$E$40,5,FALSE()))</f>
        <v>#N/A</v>
      </c>
      <c r="W99" s="16"/>
    </row>
    <row r="100" customFormat="false" ht="11.25" hidden="false" customHeight="false" outlineLevel="0" collapsed="false">
      <c r="B100" s="30" t="e">
        <f aca="false">#NAME!(A100)</f>
        <v>#NAME?</v>
      </c>
      <c r="E100" s="17" t="str">
        <f aca="false">IF(D100="","",DATEDIF(D100,"2009/4/1","Y"))</f>
        <v/>
      </c>
      <c r="I100" s="18"/>
      <c r="M100" s="14"/>
      <c r="Q100" s="18" t="str">
        <f aca="false">IF($P100="","",SUM(VLOOKUP($L100,リスト!$E:$F,2,FALSE()),IF($N100="",0,リスト!$H$2),VLOOKUP($O100,リスト!$I:$J,2,FALSE()),VLOOKUP($P100,リスト!$K:$L,2,FALSE()),VLOOKUP($M100,リスト!$M:$N,2,FALSE()),MIN(IF($E100&lt;19,1200,9^4),VLOOKUP($K100,リスト!$C$2:$D$41,2,FALSE()))))</f>
        <v/>
      </c>
      <c r="R100" s="18" t="e">
        <f aca="false">OR($E100&gt;VLOOKUP($K100,クラスデータ!$A$2:$E$40,4,FALSE()),$E100&lt;VLOOKUP($K100,クラスデータ!$A$2:$E$40,5,FALSE()))</f>
        <v>#N/A</v>
      </c>
      <c r="W100" s="16"/>
    </row>
    <row r="101" customFormat="false" ht="11.25" hidden="false" customHeight="false" outlineLevel="0" collapsed="false">
      <c r="B101" s="30" t="e">
        <f aca="false">#NAME!(A101)</f>
        <v>#NAME?</v>
      </c>
      <c r="E101" s="17" t="str">
        <f aca="false">IF(D101="","",DATEDIF(D101,"2009/4/1","Y"))</f>
        <v/>
      </c>
      <c r="I101" s="18"/>
      <c r="M101" s="14"/>
      <c r="Q101" s="18" t="str">
        <f aca="false">IF($P101="","",SUM(VLOOKUP($L101,リスト!$E:$F,2,FALSE()),IF($N101="",0,リスト!$H$2),VLOOKUP($O101,リスト!$I:$J,2,FALSE()),VLOOKUP($P101,リスト!$K:$L,2,FALSE()),VLOOKUP($M101,リスト!$M:$N,2,FALSE()),MIN(IF($E101&lt;19,1200,9^4),VLOOKUP($K101,リスト!$C$2:$D$41,2,FALSE()))))</f>
        <v/>
      </c>
      <c r="R101" s="18" t="e">
        <f aca="false">OR($E101&gt;VLOOKUP($K101,クラスデータ!$A$2:$E$40,4,FALSE()),$E101&lt;VLOOKUP($K101,クラスデータ!$A$2:$E$40,5,FALSE()))</f>
        <v>#N/A</v>
      </c>
      <c r="W101" s="16"/>
    </row>
    <row r="102" customFormat="false" ht="11.25" hidden="false" customHeight="false" outlineLevel="0" collapsed="false">
      <c r="B102" s="30" t="e">
        <f aca="false">#NAME!(A102)</f>
        <v>#NAME?</v>
      </c>
      <c r="E102" s="17" t="str">
        <f aca="false">IF(D102="","",DATEDIF(D102,"2009/4/1","Y"))</f>
        <v/>
      </c>
      <c r="I102" s="18"/>
      <c r="M102" s="14"/>
      <c r="Q102" s="18" t="str">
        <f aca="false">IF($P102="","",SUM(VLOOKUP($L102,リスト!$E:$F,2,FALSE()),IF($N102="",0,リスト!$H$2),VLOOKUP($O102,リスト!$I:$J,2,FALSE()),VLOOKUP($P102,リスト!$K:$L,2,FALSE()),VLOOKUP($M102,リスト!$M:$N,2,FALSE()),MIN(IF($E102&lt;19,1200,9^4),VLOOKUP($K102,リスト!$C$2:$D$41,2,FALSE()))))</f>
        <v/>
      </c>
      <c r="R102" s="18" t="e">
        <f aca="false">OR($E102&gt;VLOOKUP($K102,クラスデータ!$A$2:$E$40,4,FALSE()),$E102&lt;VLOOKUP($K102,クラスデータ!$A$2:$E$40,5,FALSE()))</f>
        <v>#N/A</v>
      </c>
      <c r="W102" s="16"/>
    </row>
    <row r="103" customFormat="false" ht="11.25" hidden="false" customHeight="false" outlineLevel="0" collapsed="false">
      <c r="B103" s="30" t="e">
        <f aca="false">#NAME!(A103)</f>
        <v>#NAME?</v>
      </c>
      <c r="E103" s="17" t="str">
        <f aca="false">IF(D103="","",DATEDIF(D103,"2009/4/1","Y"))</f>
        <v/>
      </c>
      <c r="I103" s="18"/>
      <c r="M103" s="14"/>
      <c r="Q103" s="18" t="str">
        <f aca="false">IF($P103="","",SUM(VLOOKUP($L103,リスト!$E:$F,2,FALSE()),IF($N103="",0,リスト!$H$2),VLOOKUP($O103,リスト!$I:$J,2,FALSE()),VLOOKUP($P103,リスト!$K:$L,2,FALSE()),VLOOKUP($M103,リスト!$M:$N,2,FALSE()),MIN(IF($E103&lt;19,1200,9^4),VLOOKUP($K103,リスト!$C$2:$D$41,2,FALSE()))))</f>
        <v/>
      </c>
      <c r="R103" s="18" t="e">
        <f aca="false">OR($E103&gt;VLOOKUP($K103,クラスデータ!$A$2:$E$40,4,FALSE()),$E103&lt;VLOOKUP($K103,クラスデータ!$A$2:$E$40,5,FALSE()))</f>
        <v>#N/A</v>
      </c>
      <c r="W103" s="16"/>
    </row>
    <row r="104" customFormat="false" ht="11.25" hidden="false" customHeight="false" outlineLevel="0" collapsed="false">
      <c r="B104" s="30" t="e">
        <f aca="false">#NAME!(A104)</f>
        <v>#NAME?</v>
      </c>
      <c r="E104" s="17" t="str">
        <f aca="false">IF(D104="","",DATEDIF(D104,"2009/4/1","Y"))</f>
        <v/>
      </c>
      <c r="I104" s="18"/>
      <c r="M104" s="14"/>
      <c r="Q104" s="18" t="str">
        <f aca="false">IF($P104="","",SUM(VLOOKUP($L104,リスト!$E:$F,2,FALSE()),IF($N104="",0,リスト!$H$2),VLOOKUP($O104,リスト!$I:$J,2,FALSE()),VLOOKUP($P104,リスト!$K:$L,2,FALSE()),VLOOKUP($M104,リスト!$M:$N,2,FALSE()),MIN(IF($E104&lt;19,1200,9^4),VLOOKUP($K104,リスト!$C$2:$D$41,2,FALSE()))))</f>
        <v/>
      </c>
      <c r="R104" s="18" t="e">
        <f aca="false">OR($E104&gt;VLOOKUP($K104,クラスデータ!$A$2:$E$40,4,FALSE()),$E104&lt;VLOOKUP($K104,クラスデータ!$A$2:$E$40,5,FALSE()))</f>
        <v>#N/A</v>
      </c>
      <c r="W104" s="16"/>
    </row>
    <row r="105" customFormat="false" ht="11.25" hidden="false" customHeight="false" outlineLevel="0" collapsed="false">
      <c r="B105" s="30" t="e">
        <f aca="false">#NAME!(A105)</f>
        <v>#NAME?</v>
      </c>
      <c r="E105" s="17" t="str">
        <f aca="false">IF(D105="","",DATEDIF(D105,"2009/4/1","Y"))</f>
        <v/>
      </c>
      <c r="I105" s="18"/>
      <c r="M105" s="14"/>
      <c r="Q105" s="18" t="str">
        <f aca="false">IF($P105="","",SUM(VLOOKUP($L105,リスト!$E:$F,2,FALSE()),IF($N105="",0,リスト!$H$2),VLOOKUP($O105,リスト!$I:$J,2,FALSE()),VLOOKUP($P105,リスト!$K:$L,2,FALSE()),VLOOKUP($M105,リスト!$M:$N,2,FALSE()),MIN(IF($E105&lt;19,1200,9^4),VLOOKUP($K105,リスト!$C$2:$D$41,2,FALSE()))))</f>
        <v/>
      </c>
      <c r="R105" s="18" t="e">
        <f aca="false">OR($E105&gt;VLOOKUP($K105,クラスデータ!$A$2:$E$40,4,FALSE()),$E105&lt;VLOOKUP($K105,クラスデータ!$A$2:$E$40,5,FALSE()))</f>
        <v>#N/A</v>
      </c>
      <c r="W105" s="16"/>
    </row>
    <row r="106" customFormat="false" ht="11.25" hidden="false" customHeight="false" outlineLevel="0" collapsed="false">
      <c r="B106" s="30" t="e">
        <f aca="false">#NAME!(A106)</f>
        <v>#NAME?</v>
      </c>
      <c r="E106" s="17" t="str">
        <f aca="false">IF(D106="","",DATEDIF(D106,"2009/4/1","Y"))</f>
        <v/>
      </c>
      <c r="I106" s="18"/>
      <c r="M106" s="14"/>
      <c r="Q106" s="18" t="str">
        <f aca="false">IF($P106="","",SUM(VLOOKUP($L106,リスト!$E:$F,2,FALSE()),IF($N106="",0,リスト!$H$2),VLOOKUP($O106,リスト!$I:$J,2,FALSE()),VLOOKUP($P106,リスト!$K:$L,2,FALSE()),VLOOKUP($M106,リスト!$M:$N,2,FALSE()),MIN(IF($E106&lt;19,1200,9^4),VLOOKUP($K106,リスト!$C$2:$D$41,2,FALSE()))))</f>
        <v/>
      </c>
      <c r="R106" s="18" t="e">
        <f aca="false">OR($E106&gt;VLOOKUP($K106,クラスデータ!$A$2:$E$40,4,FALSE()),$E106&lt;VLOOKUP($K106,クラスデータ!$A$2:$E$40,5,FALSE()))</f>
        <v>#N/A</v>
      </c>
      <c r="W106" s="16"/>
    </row>
    <row r="107" customFormat="false" ht="11.25" hidden="false" customHeight="false" outlineLevel="0" collapsed="false">
      <c r="B107" s="30" t="e">
        <f aca="false">#NAME!(A107)</f>
        <v>#NAME?</v>
      </c>
      <c r="E107" s="17" t="str">
        <f aca="false">IF(D107="","",DATEDIF(D107,"2009/4/1","Y"))</f>
        <v/>
      </c>
      <c r="I107" s="18"/>
      <c r="M107" s="14"/>
      <c r="Q107" s="18" t="str">
        <f aca="false">IF($P107="","",SUM(VLOOKUP($L107,リスト!$E:$F,2,FALSE()),IF($N107="",0,リスト!$H$2),VLOOKUP($O107,リスト!$I:$J,2,FALSE()),VLOOKUP($P107,リスト!$K:$L,2,FALSE()),VLOOKUP($M107,リスト!$M:$N,2,FALSE()),MIN(IF($E107&lt;19,1200,9^4),VLOOKUP($K107,リスト!$C$2:$D$41,2,FALSE()))))</f>
        <v/>
      </c>
      <c r="R107" s="18" t="e">
        <f aca="false">OR($E107&gt;VLOOKUP($K107,クラスデータ!$A$2:$E$40,4,FALSE()),$E107&lt;VLOOKUP($K107,クラスデータ!$A$2:$E$40,5,FALSE()))</f>
        <v>#N/A</v>
      </c>
      <c r="W107" s="16"/>
    </row>
    <row r="108" customFormat="false" ht="11.25" hidden="false" customHeight="false" outlineLevel="0" collapsed="false">
      <c r="B108" s="30" t="e">
        <f aca="false">#NAME!(A108)</f>
        <v>#NAME?</v>
      </c>
      <c r="E108" s="17" t="str">
        <f aca="false">IF(D108="","",DATEDIF(D108,"2009/4/1","Y"))</f>
        <v/>
      </c>
      <c r="I108" s="18"/>
      <c r="M108" s="14"/>
      <c r="Q108" s="18" t="str">
        <f aca="false">IF($P108="","",SUM(VLOOKUP($L108,リスト!$E:$F,2,FALSE()),IF($N108="",0,リスト!$H$2),VLOOKUP($O108,リスト!$I:$J,2,FALSE()),VLOOKUP($P108,リスト!$K:$L,2,FALSE()),VLOOKUP($M108,リスト!$M:$N,2,FALSE()),MIN(IF($E108&lt;19,1200,9^4),VLOOKUP($K108,リスト!$C$2:$D$41,2,FALSE()))))</f>
        <v/>
      </c>
      <c r="R108" s="18" t="e">
        <f aca="false">OR($E108&gt;VLOOKUP($K108,クラスデータ!$A$2:$E$40,4,FALSE()),$E108&lt;VLOOKUP($K108,クラスデータ!$A$2:$E$40,5,FALSE()))</f>
        <v>#N/A</v>
      </c>
      <c r="W108" s="16"/>
    </row>
    <row r="109" customFormat="false" ht="11.25" hidden="false" customHeight="false" outlineLevel="0" collapsed="false">
      <c r="B109" s="30" t="e">
        <f aca="false">#NAME!(A109)</f>
        <v>#NAME?</v>
      </c>
      <c r="E109" s="17" t="str">
        <f aca="false">IF(D109="","",DATEDIF(D109,"2009/4/1","Y"))</f>
        <v/>
      </c>
      <c r="I109" s="18"/>
      <c r="M109" s="14"/>
      <c r="Q109" s="18" t="str">
        <f aca="false">IF($P109="","",SUM(VLOOKUP($L109,リスト!$E:$F,2,FALSE()),IF($N109="",0,リスト!$H$2),VLOOKUP($O109,リスト!$I:$J,2,FALSE()),VLOOKUP($P109,リスト!$K:$L,2,FALSE()),VLOOKUP($M109,リスト!$M:$N,2,FALSE()),MIN(IF($E109&lt;19,1200,9^4),VLOOKUP($K109,リスト!$C$2:$D$41,2,FALSE()))))</f>
        <v/>
      </c>
      <c r="R109" s="18" t="e">
        <f aca="false">OR($E109&gt;VLOOKUP($K109,クラスデータ!$A$2:$E$40,4,FALSE()),$E109&lt;VLOOKUP($K109,クラスデータ!$A$2:$E$40,5,FALSE()))</f>
        <v>#N/A</v>
      </c>
      <c r="W109" s="16"/>
    </row>
    <row r="110" customFormat="false" ht="11.25" hidden="false" customHeight="false" outlineLevel="0" collapsed="false">
      <c r="B110" s="30" t="e">
        <f aca="false">#NAME!(A110)</f>
        <v>#NAME?</v>
      </c>
      <c r="E110" s="17" t="str">
        <f aca="false">IF(D110="","",DATEDIF(D110,"2009/4/1","Y"))</f>
        <v/>
      </c>
      <c r="I110" s="18"/>
      <c r="M110" s="14"/>
      <c r="Q110" s="18" t="str">
        <f aca="false">IF($P110="","",SUM(VLOOKUP($L110,リスト!$E:$F,2,FALSE()),IF($N110="",0,リスト!$H$2),VLOOKUP($O110,リスト!$I:$J,2,FALSE()),VLOOKUP($P110,リスト!$K:$L,2,FALSE()),VLOOKUP($M110,リスト!$M:$N,2,FALSE()),MIN(IF($E110&lt;19,1200,9^4),VLOOKUP($K110,リスト!$C$2:$D$41,2,FALSE()))))</f>
        <v/>
      </c>
      <c r="R110" s="18" t="e">
        <f aca="false">OR($E110&gt;VLOOKUP($K110,クラスデータ!$A$2:$E$40,4,FALSE()),$E110&lt;VLOOKUP($K110,クラスデータ!$A$2:$E$40,5,FALSE()))</f>
        <v>#N/A</v>
      </c>
      <c r="W110" s="16"/>
    </row>
    <row r="111" customFormat="false" ht="11.25" hidden="false" customHeight="false" outlineLevel="0" collapsed="false">
      <c r="B111" s="30" t="e">
        <f aca="false">#NAME!(A111)</f>
        <v>#NAME?</v>
      </c>
      <c r="E111" s="17" t="str">
        <f aca="false">IF(D111="","",DATEDIF(D111,"2009/4/1","Y"))</f>
        <v/>
      </c>
      <c r="I111" s="18"/>
      <c r="M111" s="14"/>
      <c r="Q111" s="18" t="str">
        <f aca="false">IF($P111="","",SUM(VLOOKUP($L111,リスト!$E:$F,2,FALSE()),IF($N111="",0,リスト!$H$2),VLOOKUP($O111,リスト!$I:$J,2,FALSE()),VLOOKUP($P111,リスト!$K:$L,2,FALSE()),VLOOKUP($M111,リスト!$M:$N,2,FALSE()),MIN(IF($E111&lt;19,1200,9^4),VLOOKUP($K111,リスト!$C$2:$D$41,2,FALSE()))))</f>
        <v/>
      </c>
      <c r="R111" s="18" t="e">
        <f aca="false">OR($E111&gt;VLOOKUP($K111,クラスデータ!$A$2:$E$40,4,FALSE()),$E111&lt;VLOOKUP($K111,クラスデータ!$A$2:$E$40,5,FALSE()))</f>
        <v>#N/A</v>
      </c>
      <c r="W111" s="16"/>
    </row>
    <row r="112" customFormat="false" ht="11.25" hidden="false" customHeight="false" outlineLevel="0" collapsed="false">
      <c r="B112" s="30" t="e">
        <f aca="false">#NAME!(A112)</f>
        <v>#NAME?</v>
      </c>
      <c r="E112" s="17" t="str">
        <f aca="false">IF(D112="","",DATEDIF(D112,"2009/4/1","Y"))</f>
        <v/>
      </c>
      <c r="I112" s="18"/>
      <c r="M112" s="14"/>
      <c r="Q112" s="18" t="str">
        <f aca="false">IF($P112="","",SUM(VLOOKUP($L112,リスト!$E:$F,2,FALSE()),IF($N112="",0,リスト!$H$2),VLOOKUP($O112,リスト!$I:$J,2,FALSE()),VLOOKUP($P112,リスト!$K:$L,2,FALSE()),VLOOKUP($M112,リスト!$M:$N,2,FALSE()),MIN(IF($E112&lt;19,1200,9^4),VLOOKUP($K112,リスト!$C$2:$D$41,2,FALSE()))))</f>
        <v/>
      </c>
      <c r="R112" s="18" t="e">
        <f aca="false">OR($E112&gt;VLOOKUP($K112,クラスデータ!$A$2:$E$40,4,FALSE()),$E112&lt;VLOOKUP($K112,クラスデータ!$A$2:$E$40,5,FALSE()))</f>
        <v>#N/A</v>
      </c>
      <c r="W112" s="16"/>
    </row>
    <row r="113" customFormat="false" ht="11.25" hidden="false" customHeight="false" outlineLevel="0" collapsed="false">
      <c r="B113" s="30" t="e">
        <f aca="false">#NAME!(A113)</f>
        <v>#NAME?</v>
      </c>
      <c r="E113" s="17" t="str">
        <f aca="false">IF(D113="","",DATEDIF(D113,"2009/4/1","Y"))</f>
        <v/>
      </c>
      <c r="I113" s="18"/>
      <c r="M113" s="14"/>
      <c r="Q113" s="18" t="str">
        <f aca="false">IF($P113="","",SUM(VLOOKUP($L113,リスト!$E:$F,2,FALSE()),IF($N113="",0,リスト!$H$2),VLOOKUP($O113,リスト!$I:$J,2,FALSE()),VLOOKUP($P113,リスト!$K:$L,2,FALSE()),VLOOKUP($M113,リスト!$M:$N,2,FALSE()),MIN(IF($E113&lt;19,1200,9^4),VLOOKUP($K113,リスト!$C$2:$D$41,2,FALSE()))))</f>
        <v/>
      </c>
      <c r="R113" s="18" t="e">
        <f aca="false">OR($E113&gt;VLOOKUP($K113,クラスデータ!$A$2:$E$40,4,FALSE()),$E113&lt;VLOOKUP($K113,クラスデータ!$A$2:$E$40,5,FALSE()))</f>
        <v>#N/A</v>
      </c>
      <c r="W113" s="16"/>
    </row>
    <row r="114" customFormat="false" ht="11.25" hidden="false" customHeight="false" outlineLevel="0" collapsed="false">
      <c r="B114" s="30" t="e">
        <f aca="false">#NAME!(A114)</f>
        <v>#NAME?</v>
      </c>
      <c r="E114" s="17" t="str">
        <f aca="false">IF(D114="","",DATEDIF(D114,"2009/4/1","Y"))</f>
        <v/>
      </c>
      <c r="I114" s="18"/>
      <c r="M114" s="14"/>
      <c r="Q114" s="18" t="str">
        <f aca="false">IF($P114="","",SUM(VLOOKUP($L114,リスト!$E:$F,2,FALSE()),IF($N114="",0,リスト!$H$2),VLOOKUP($O114,リスト!$I:$J,2,FALSE()),VLOOKUP($P114,リスト!$K:$L,2,FALSE()),VLOOKUP($M114,リスト!$M:$N,2,FALSE()),MIN(IF($E114&lt;19,1200,9^4),VLOOKUP($K114,リスト!$C$2:$D$41,2,FALSE()))))</f>
        <v/>
      </c>
      <c r="R114" s="18" t="e">
        <f aca="false">OR($E114&gt;VLOOKUP($K114,クラスデータ!$A$2:$E$40,4,FALSE()),$E114&lt;VLOOKUP($K114,クラスデータ!$A$2:$E$40,5,FALSE()))</f>
        <v>#N/A</v>
      </c>
      <c r="W114" s="16"/>
    </row>
    <row r="115" customFormat="false" ht="11.25" hidden="false" customHeight="false" outlineLevel="0" collapsed="false">
      <c r="B115" s="30" t="e">
        <f aca="false">#NAME!(A115)</f>
        <v>#NAME?</v>
      </c>
      <c r="E115" s="17" t="str">
        <f aca="false">IF(D115="","",DATEDIF(D115,"2009/4/1","Y"))</f>
        <v/>
      </c>
      <c r="I115" s="18"/>
      <c r="M115" s="14"/>
      <c r="Q115" s="18" t="str">
        <f aca="false">IF($P115="","",SUM(VLOOKUP($L115,リスト!$E:$F,2,FALSE()),IF($N115="",0,リスト!$H$2),VLOOKUP($O115,リスト!$I:$J,2,FALSE()),VLOOKUP($P115,リスト!$K:$L,2,FALSE()),VLOOKUP($M115,リスト!$M:$N,2,FALSE()),MIN(IF($E115&lt;19,1200,9^4),VLOOKUP($K115,リスト!$C$2:$D$41,2,FALSE()))))</f>
        <v/>
      </c>
      <c r="R115" s="18" t="e">
        <f aca="false">OR($E115&gt;VLOOKUP($K115,クラスデータ!$A$2:$E$40,4,FALSE()),$E115&lt;VLOOKUP($K115,クラスデータ!$A$2:$E$40,5,FALSE()))</f>
        <v>#N/A</v>
      </c>
      <c r="W115" s="16"/>
    </row>
    <row r="116" customFormat="false" ht="11.25" hidden="false" customHeight="false" outlineLevel="0" collapsed="false">
      <c r="B116" s="30" t="e">
        <f aca="false">#NAME!(A116)</f>
        <v>#NAME?</v>
      </c>
      <c r="E116" s="17" t="str">
        <f aca="false">IF(D116="","",DATEDIF(D116,"2009/4/1","Y"))</f>
        <v/>
      </c>
      <c r="I116" s="18"/>
      <c r="M116" s="14"/>
      <c r="Q116" s="18" t="str">
        <f aca="false">IF($P116="","",SUM(VLOOKUP($L116,リスト!$E:$F,2,FALSE()),IF($N116="",0,リスト!$H$2),VLOOKUP($O116,リスト!$I:$J,2,FALSE()),VLOOKUP($P116,リスト!$K:$L,2,FALSE()),VLOOKUP($M116,リスト!$M:$N,2,FALSE()),MIN(IF($E116&lt;19,1200,9^4),VLOOKUP($K116,リスト!$C$2:$D$41,2,FALSE()))))</f>
        <v/>
      </c>
      <c r="R116" s="18" t="e">
        <f aca="false">OR($E116&gt;VLOOKUP($K116,クラスデータ!$A$2:$E$40,4,FALSE()),$E116&lt;VLOOKUP($K116,クラスデータ!$A$2:$E$40,5,FALSE()))</f>
        <v>#N/A</v>
      </c>
      <c r="W116" s="16"/>
    </row>
    <row r="117" customFormat="false" ht="11.25" hidden="false" customHeight="false" outlineLevel="0" collapsed="false">
      <c r="B117" s="30" t="e">
        <f aca="false">#NAME!(A117)</f>
        <v>#NAME?</v>
      </c>
      <c r="E117" s="17" t="str">
        <f aca="false">IF(D117="","",DATEDIF(D117,"2009/4/1","Y"))</f>
        <v/>
      </c>
      <c r="I117" s="18"/>
      <c r="M117" s="14"/>
      <c r="Q117" s="18" t="str">
        <f aca="false">IF($P117="","",SUM(VLOOKUP($L117,リスト!$E:$F,2,FALSE()),IF($N117="",0,リスト!$H$2),VLOOKUP($O117,リスト!$I:$J,2,FALSE()),VLOOKUP($P117,リスト!$K:$L,2,FALSE()),VLOOKUP($M117,リスト!$M:$N,2,FALSE()),MIN(IF($E117&lt;19,1200,9^4),VLOOKUP($K117,リスト!$C$2:$D$41,2,FALSE()))))</f>
        <v/>
      </c>
      <c r="R117" s="18" t="e">
        <f aca="false">OR($E117&gt;VLOOKUP($K117,クラスデータ!$A$2:$E$40,4,FALSE()),$E117&lt;VLOOKUP($K117,クラスデータ!$A$2:$E$40,5,FALSE()))</f>
        <v>#N/A</v>
      </c>
      <c r="W117" s="16"/>
    </row>
    <row r="118" customFormat="false" ht="11.25" hidden="false" customHeight="false" outlineLevel="0" collapsed="false">
      <c r="B118" s="30" t="e">
        <f aca="false">#NAME!(A118)</f>
        <v>#NAME?</v>
      </c>
      <c r="E118" s="17" t="str">
        <f aca="false">IF(D118="","",DATEDIF(D118,"2009/4/1","Y"))</f>
        <v/>
      </c>
      <c r="I118" s="18"/>
      <c r="M118" s="14"/>
      <c r="Q118" s="18" t="str">
        <f aca="false">IF($P118="","",SUM(VLOOKUP($L118,リスト!$E:$F,2,FALSE()),IF($N118="",0,リスト!$H$2),VLOOKUP($O118,リスト!$I:$J,2,FALSE()),VLOOKUP($P118,リスト!$K:$L,2,FALSE()),VLOOKUP($M118,リスト!$M:$N,2,FALSE()),MIN(IF($E118&lt;19,1200,9^4),VLOOKUP($K118,リスト!$C$2:$D$41,2,FALSE()))))</f>
        <v/>
      </c>
      <c r="R118" s="18" t="e">
        <f aca="false">OR($E118&gt;VLOOKUP($K118,クラスデータ!$A$2:$E$40,4,FALSE()),$E118&lt;VLOOKUP($K118,クラスデータ!$A$2:$E$40,5,FALSE()))</f>
        <v>#N/A</v>
      </c>
      <c r="W118" s="16"/>
    </row>
    <row r="119" customFormat="false" ht="11.25" hidden="false" customHeight="false" outlineLevel="0" collapsed="false">
      <c r="B119" s="30" t="e">
        <f aca="false">#NAME!(A119)</f>
        <v>#NAME?</v>
      </c>
      <c r="E119" s="17" t="str">
        <f aca="false">IF(D119="","",DATEDIF(D119,"2009/4/1","Y"))</f>
        <v/>
      </c>
      <c r="I119" s="18"/>
      <c r="M119" s="14"/>
      <c r="Q119" s="18" t="str">
        <f aca="false">IF($P119="","",SUM(VLOOKUP($L119,リスト!$E:$F,2,FALSE()),IF($N119="",0,リスト!$H$2),VLOOKUP($O119,リスト!$I:$J,2,FALSE()),VLOOKUP($P119,リスト!$K:$L,2,FALSE()),VLOOKUP($M119,リスト!$M:$N,2,FALSE()),MIN(IF($E119&lt;19,1200,9^4),VLOOKUP($K119,リスト!$C$2:$D$41,2,FALSE()))))</f>
        <v/>
      </c>
      <c r="R119" s="18" t="e">
        <f aca="false">OR($E119&gt;VLOOKUP($K119,クラスデータ!$A$2:$E$40,4,FALSE()),$E119&lt;VLOOKUP($K119,クラスデータ!$A$2:$E$40,5,FALSE()))</f>
        <v>#N/A</v>
      </c>
      <c r="W119" s="16"/>
    </row>
    <row r="120" customFormat="false" ht="11.25" hidden="false" customHeight="false" outlineLevel="0" collapsed="false">
      <c r="B120" s="30" t="e">
        <f aca="false">#NAME!(A120)</f>
        <v>#NAME?</v>
      </c>
      <c r="E120" s="17" t="str">
        <f aca="false">IF(D120="","",DATEDIF(D120,"2009/4/1","Y"))</f>
        <v/>
      </c>
      <c r="I120" s="18"/>
      <c r="M120" s="14"/>
      <c r="Q120" s="18" t="str">
        <f aca="false">IF($P120="","",SUM(VLOOKUP($L120,リスト!$E:$F,2,FALSE()),IF($N120="",0,リスト!$H$2),VLOOKUP($O120,リスト!$I:$J,2,FALSE()),VLOOKUP($P120,リスト!$K:$L,2,FALSE()),VLOOKUP($M120,リスト!$M:$N,2,FALSE()),MIN(IF($E120&lt;19,1200,9^4),VLOOKUP($K120,リスト!$C$2:$D$41,2,FALSE()))))</f>
        <v/>
      </c>
      <c r="R120" s="18" t="e">
        <f aca="false">OR($E120&gt;VLOOKUP($K120,クラスデータ!$A$2:$E$40,4,FALSE()),$E120&lt;VLOOKUP($K120,クラスデータ!$A$2:$E$40,5,FALSE()))</f>
        <v>#N/A</v>
      </c>
      <c r="W120" s="16"/>
    </row>
    <row r="121" customFormat="false" ht="11.25" hidden="false" customHeight="false" outlineLevel="0" collapsed="false">
      <c r="B121" s="30" t="e">
        <f aca="false">#NAME!(A121)</f>
        <v>#NAME?</v>
      </c>
      <c r="E121" s="17" t="str">
        <f aca="false">IF(D121="","",DATEDIF(D121,"2009/4/1","Y"))</f>
        <v/>
      </c>
      <c r="I121" s="18"/>
      <c r="M121" s="14"/>
      <c r="Q121" s="18" t="str">
        <f aca="false">IF($P121="","",SUM(VLOOKUP($L121,リスト!$E:$F,2,FALSE()),IF($N121="",0,リスト!$H$2),VLOOKUP($O121,リスト!$I:$J,2,FALSE()),VLOOKUP($P121,リスト!$K:$L,2,FALSE()),VLOOKUP($M121,リスト!$M:$N,2,FALSE()),MIN(IF($E121&lt;19,1200,9^4),VLOOKUP($K121,リスト!$C$2:$D$41,2,FALSE()))))</f>
        <v/>
      </c>
      <c r="R121" s="18" t="e">
        <f aca="false">OR($E121&gt;VLOOKUP($K121,クラスデータ!$A$2:$E$40,4,FALSE()),$E121&lt;VLOOKUP($K121,クラスデータ!$A$2:$E$40,5,FALSE()))</f>
        <v>#N/A</v>
      </c>
      <c r="W121" s="16"/>
    </row>
    <row r="122" customFormat="false" ht="11.25" hidden="false" customHeight="false" outlineLevel="0" collapsed="false">
      <c r="B122" s="30" t="e">
        <f aca="false">#NAME!(A122)</f>
        <v>#NAME?</v>
      </c>
      <c r="E122" s="17" t="str">
        <f aca="false">IF(D122="","",DATEDIF(D122,"2009/4/1","Y"))</f>
        <v/>
      </c>
      <c r="I122" s="18"/>
      <c r="M122" s="14"/>
      <c r="Q122" s="18" t="str">
        <f aca="false">IF($P122="","",SUM(VLOOKUP($L122,リスト!$E:$F,2,FALSE()),IF($N122="",0,リスト!$H$2),VLOOKUP($O122,リスト!$I:$J,2,FALSE()),VLOOKUP($P122,リスト!$K:$L,2,FALSE()),VLOOKUP($M122,リスト!$M:$N,2,FALSE()),MIN(IF($E122&lt;19,1200,9^4),VLOOKUP($K122,リスト!$C$2:$D$41,2,FALSE()))))</f>
        <v/>
      </c>
      <c r="R122" s="18" t="e">
        <f aca="false">OR($E122&gt;VLOOKUP($K122,クラスデータ!$A$2:$E$40,4,FALSE()),$E122&lt;VLOOKUP($K122,クラスデータ!$A$2:$E$40,5,FALSE()))</f>
        <v>#N/A</v>
      </c>
      <c r="W122" s="16"/>
    </row>
    <row r="123" customFormat="false" ht="11.25" hidden="false" customHeight="false" outlineLevel="0" collapsed="false">
      <c r="B123" s="30" t="e">
        <f aca="false">#NAME!(A123)</f>
        <v>#NAME?</v>
      </c>
      <c r="E123" s="17" t="str">
        <f aca="false">IF(D123="","",DATEDIF(D123,"2009/4/1","Y"))</f>
        <v/>
      </c>
      <c r="I123" s="18"/>
      <c r="M123" s="14"/>
      <c r="Q123" s="18" t="str">
        <f aca="false">IF($P123="","",SUM(VLOOKUP($L123,リスト!$E:$F,2,FALSE()),IF($N123="",0,リスト!$H$2),VLOOKUP($O123,リスト!$I:$J,2,FALSE()),VLOOKUP($P123,リスト!$K:$L,2,FALSE()),VLOOKUP($M123,リスト!$M:$N,2,FALSE()),MIN(IF($E123&lt;19,1200,9^4),VLOOKUP($K123,リスト!$C$2:$D$41,2,FALSE()))))</f>
        <v/>
      </c>
      <c r="R123" s="18" t="e">
        <f aca="false">OR($E123&gt;VLOOKUP($K123,クラスデータ!$A$2:$E$40,4,FALSE()),$E123&lt;VLOOKUP($K123,クラスデータ!$A$2:$E$40,5,FALSE()))</f>
        <v>#N/A</v>
      </c>
      <c r="W123" s="16"/>
    </row>
    <row r="124" customFormat="false" ht="11.25" hidden="false" customHeight="false" outlineLevel="0" collapsed="false">
      <c r="B124" s="30" t="e">
        <f aca="false">#NAME!(A124)</f>
        <v>#NAME?</v>
      </c>
      <c r="E124" s="17" t="str">
        <f aca="false">IF(D124="","",DATEDIF(D124,"2009/4/1","Y"))</f>
        <v/>
      </c>
      <c r="I124" s="18"/>
      <c r="M124" s="14"/>
      <c r="Q124" s="18" t="str">
        <f aca="false">IF($P124="","",SUM(VLOOKUP($L124,リスト!$E:$F,2,FALSE()),IF($N124="",0,リスト!$H$2),VLOOKUP($O124,リスト!$I:$J,2,FALSE()),VLOOKUP($P124,リスト!$K:$L,2,FALSE()),VLOOKUP($M124,リスト!$M:$N,2,FALSE()),MIN(IF($E124&lt;19,1200,9^4),VLOOKUP($K124,リスト!$C$2:$D$41,2,FALSE()))))</f>
        <v/>
      </c>
      <c r="R124" s="18" t="e">
        <f aca="false">OR($E124&gt;VLOOKUP($K124,クラスデータ!$A$2:$E$40,4,FALSE()),$E124&lt;VLOOKUP($K124,クラスデータ!$A$2:$E$40,5,FALSE()))</f>
        <v>#N/A</v>
      </c>
      <c r="W124" s="16"/>
    </row>
    <row r="125" customFormat="false" ht="11.25" hidden="false" customHeight="false" outlineLevel="0" collapsed="false">
      <c r="B125" s="30" t="e">
        <f aca="false">#NAME!(A125)</f>
        <v>#NAME?</v>
      </c>
      <c r="E125" s="17" t="str">
        <f aca="false">IF(D125="","",DATEDIF(D125,"2009/4/1","Y"))</f>
        <v/>
      </c>
      <c r="I125" s="18"/>
      <c r="M125" s="14"/>
      <c r="Q125" s="18" t="str">
        <f aca="false">IF($P125="","",SUM(VLOOKUP($L125,リスト!$E:$F,2,FALSE()),IF($N125="",0,リスト!$H$2),VLOOKUP($O125,リスト!$I:$J,2,FALSE()),VLOOKUP($P125,リスト!$K:$L,2,FALSE()),VLOOKUP($M125,リスト!$M:$N,2,FALSE()),MIN(IF($E125&lt;19,1200,9^4),VLOOKUP($K125,リスト!$C$2:$D$41,2,FALSE()))))</f>
        <v/>
      </c>
      <c r="R125" s="18" t="e">
        <f aca="false">OR($E125&gt;VLOOKUP($K125,クラスデータ!$A$2:$E$40,4,FALSE()),$E125&lt;VLOOKUP($K125,クラスデータ!$A$2:$E$40,5,FALSE()))</f>
        <v>#N/A</v>
      </c>
      <c r="W125" s="16"/>
    </row>
    <row r="126" customFormat="false" ht="11.25" hidden="false" customHeight="false" outlineLevel="0" collapsed="false">
      <c r="B126" s="30" t="e">
        <f aca="false">#NAME!(A126)</f>
        <v>#NAME?</v>
      </c>
      <c r="E126" s="17" t="str">
        <f aca="false">IF(D126="","",DATEDIF(D126,"2009/4/1","Y"))</f>
        <v/>
      </c>
      <c r="I126" s="18"/>
      <c r="M126" s="14"/>
      <c r="Q126" s="18" t="str">
        <f aca="false">IF($P126="","",SUM(VLOOKUP($L126,リスト!$E:$F,2,FALSE()),IF($N126="",0,リスト!$H$2),VLOOKUP($O126,リスト!$I:$J,2,FALSE()),VLOOKUP($P126,リスト!$K:$L,2,FALSE()),VLOOKUP($M126,リスト!$M:$N,2,FALSE()),MIN(IF($E126&lt;19,1200,9^4),VLOOKUP($K126,リスト!$C$2:$D$41,2,FALSE()))))</f>
        <v/>
      </c>
      <c r="R126" s="18" t="e">
        <f aca="false">OR($E126&gt;VLOOKUP($K126,クラスデータ!$A$2:$E$40,4,FALSE()),$E126&lt;VLOOKUP($K126,クラスデータ!$A$2:$E$40,5,FALSE()))</f>
        <v>#N/A</v>
      </c>
      <c r="W126" s="16"/>
    </row>
    <row r="127" customFormat="false" ht="11.25" hidden="false" customHeight="false" outlineLevel="0" collapsed="false">
      <c r="B127" s="30" t="e">
        <f aca="false">#NAME!(A127)</f>
        <v>#NAME?</v>
      </c>
      <c r="E127" s="17" t="str">
        <f aca="false">IF(D127="","",DATEDIF(D127,"2009/4/1","Y"))</f>
        <v/>
      </c>
      <c r="I127" s="18"/>
      <c r="M127" s="14"/>
      <c r="Q127" s="18" t="str">
        <f aca="false">IF($P127="","",SUM(VLOOKUP($L127,リスト!$E:$F,2,FALSE()),IF($N127="",0,リスト!$H$2),VLOOKUP($O127,リスト!$I:$J,2,FALSE()),VLOOKUP($P127,リスト!$K:$L,2,FALSE()),VLOOKUP($M127,リスト!$M:$N,2,FALSE()),MIN(IF($E127&lt;19,1200,9^4),VLOOKUP($K127,リスト!$C$2:$D$41,2,FALSE()))))</f>
        <v/>
      </c>
      <c r="R127" s="18" t="e">
        <f aca="false">OR($E127&gt;VLOOKUP($K127,クラスデータ!$A$2:$E$40,4,FALSE()),$E127&lt;VLOOKUP($K127,クラスデータ!$A$2:$E$40,5,FALSE()))</f>
        <v>#N/A</v>
      </c>
      <c r="W127" s="16"/>
    </row>
    <row r="128" customFormat="false" ht="11.25" hidden="false" customHeight="false" outlineLevel="0" collapsed="false">
      <c r="B128" s="30" t="e">
        <f aca="false">#NAME!(A128)</f>
        <v>#NAME?</v>
      </c>
      <c r="E128" s="17" t="str">
        <f aca="false">IF(D128="","",DATEDIF(D128,"2009/4/1","Y"))</f>
        <v/>
      </c>
      <c r="I128" s="18"/>
      <c r="M128" s="14"/>
      <c r="Q128" s="18" t="str">
        <f aca="false">IF($P128="","",SUM(VLOOKUP($L128,リスト!$E:$F,2,FALSE()),IF($N128="",0,リスト!$H$2),VLOOKUP($O128,リスト!$I:$J,2,FALSE()),VLOOKUP($P128,リスト!$K:$L,2,FALSE()),VLOOKUP($M128,リスト!$M:$N,2,FALSE()),MIN(IF($E128&lt;19,1200,9^4),VLOOKUP($K128,リスト!$C$2:$D$41,2,FALSE()))))</f>
        <v/>
      </c>
      <c r="R128" s="18" t="e">
        <f aca="false">OR($E128&gt;VLOOKUP($K128,クラスデータ!$A$2:$E$40,4,FALSE()),$E128&lt;VLOOKUP($K128,クラスデータ!$A$2:$E$40,5,FALSE()))</f>
        <v>#N/A</v>
      </c>
      <c r="W128" s="16"/>
    </row>
    <row r="129" customFormat="false" ht="11.25" hidden="false" customHeight="false" outlineLevel="0" collapsed="false">
      <c r="B129" s="30" t="e">
        <f aca="false">#NAME!(A129)</f>
        <v>#NAME?</v>
      </c>
      <c r="E129" s="17" t="str">
        <f aca="false">IF(D129="","",DATEDIF(D129,"2009/4/1","Y"))</f>
        <v/>
      </c>
      <c r="I129" s="18"/>
      <c r="M129" s="14"/>
      <c r="Q129" s="18" t="str">
        <f aca="false">IF($P129="","",SUM(VLOOKUP($L129,リスト!$E:$F,2,FALSE()),IF($N129="",0,リスト!$H$2),VLOOKUP($O129,リスト!$I:$J,2,FALSE()),VLOOKUP($P129,リスト!$K:$L,2,FALSE()),VLOOKUP($M129,リスト!$M:$N,2,FALSE()),MIN(IF($E129&lt;19,1200,9^4),VLOOKUP($K129,リスト!$C$2:$D$41,2,FALSE()))))</f>
        <v/>
      </c>
      <c r="R129" s="18" t="e">
        <f aca="false">OR($E129&gt;VLOOKUP($K129,クラスデータ!$A$2:$E$40,4,FALSE()),$E129&lt;VLOOKUP($K129,クラスデータ!$A$2:$E$40,5,FALSE()))</f>
        <v>#N/A</v>
      </c>
      <c r="W129" s="16"/>
    </row>
    <row r="130" customFormat="false" ht="11.25" hidden="false" customHeight="false" outlineLevel="0" collapsed="false">
      <c r="B130" s="30" t="e">
        <f aca="false">#NAME!(A130)</f>
        <v>#NAME?</v>
      </c>
      <c r="E130" s="17" t="str">
        <f aca="false">IF(D130="","",DATEDIF(D130,"2009/4/1","Y"))</f>
        <v/>
      </c>
      <c r="I130" s="18"/>
      <c r="M130" s="14"/>
      <c r="Q130" s="18" t="str">
        <f aca="false">IF($P130="","",SUM(VLOOKUP($L130,リスト!$E:$F,2,FALSE()),IF($N130="",0,リスト!$H$2),VLOOKUP($O130,リスト!$I:$J,2,FALSE()),VLOOKUP($P130,リスト!$K:$L,2,FALSE()),VLOOKUP($M130,リスト!$M:$N,2,FALSE()),MIN(IF($E130&lt;19,1200,9^4),VLOOKUP($K130,リスト!$C$2:$D$41,2,FALSE()))))</f>
        <v/>
      </c>
      <c r="R130" s="18" t="e">
        <f aca="false">OR($E130&gt;VLOOKUP($K130,クラスデータ!$A$2:$E$40,4,FALSE()),$E130&lt;VLOOKUP($K130,クラスデータ!$A$2:$E$40,5,FALSE()))</f>
        <v>#N/A</v>
      </c>
      <c r="W130" s="16"/>
    </row>
    <row r="131" customFormat="false" ht="11.25" hidden="false" customHeight="false" outlineLevel="0" collapsed="false">
      <c r="B131" s="30" t="e">
        <f aca="false">#NAME!(A131)</f>
        <v>#NAME?</v>
      </c>
      <c r="E131" s="17" t="str">
        <f aca="false">IF(D131="","",DATEDIF(D131,"2009/4/1","Y"))</f>
        <v/>
      </c>
      <c r="I131" s="18"/>
      <c r="M131" s="14"/>
      <c r="Q131" s="18" t="str">
        <f aca="false">IF($P131="","",SUM(VLOOKUP($L131,リスト!$E:$F,2,FALSE()),IF($N131="",0,リスト!$H$2),VLOOKUP($O131,リスト!$I:$J,2,FALSE()),VLOOKUP($P131,リスト!$K:$L,2,FALSE()),VLOOKUP($M131,リスト!$M:$N,2,FALSE()),MIN(IF($E131&lt;19,1200,9^4),VLOOKUP($K131,リスト!$C$2:$D$41,2,FALSE()))))</f>
        <v/>
      </c>
      <c r="R131" s="18" t="e">
        <f aca="false">OR($E131&gt;VLOOKUP($K131,クラスデータ!$A$2:$E$40,4,FALSE()),$E131&lt;VLOOKUP($K131,クラスデータ!$A$2:$E$40,5,FALSE()))</f>
        <v>#N/A</v>
      </c>
      <c r="W131" s="16"/>
    </row>
    <row r="132" customFormat="false" ht="11.25" hidden="false" customHeight="false" outlineLevel="0" collapsed="false">
      <c r="B132" s="30" t="e">
        <f aca="false">#NAME!(A132)</f>
        <v>#NAME?</v>
      </c>
      <c r="E132" s="17" t="str">
        <f aca="false">IF(D132="","",DATEDIF(D132,"2009/4/1","Y"))</f>
        <v/>
      </c>
      <c r="I132" s="18"/>
      <c r="M132" s="14"/>
      <c r="Q132" s="18" t="str">
        <f aca="false">IF($P132="","",SUM(VLOOKUP($L132,リスト!$E:$F,2,FALSE()),IF($N132="",0,リスト!$H$2),VLOOKUP($O132,リスト!$I:$J,2,FALSE()),VLOOKUP($P132,リスト!$K:$L,2,FALSE()),VLOOKUP($M132,リスト!$M:$N,2,FALSE()),MIN(IF($E132&lt;19,1200,9^4),VLOOKUP($K132,リスト!$C$2:$D$41,2,FALSE()))))</f>
        <v/>
      </c>
      <c r="R132" s="18" t="e">
        <f aca="false">OR($E132&gt;VLOOKUP($K132,クラスデータ!$A$2:$E$40,4,FALSE()),$E132&lt;VLOOKUP($K132,クラスデータ!$A$2:$E$40,5,FALSE()))</f>
        <v>#N/A</v>
      </c>
      <c r="W132" s="16"/>
    </row>
    <row r="133" customFormat="false" ht="11.25" hidden="false" customHeight="false" outlineLevel="0" collapsed="false">
      <c r="B133" s="30" t="e">
        <f aca="false">#NAME!(A133)</f>
        <v>#NAME?</v>
      </c>
      <c r="E133" s="17" t="str">
        <f aca="false">IF(D133="","",DATEDIF(D133,"2009/4/1","Y"))</f>
        <v/>
      </c>
      <c r="I133" s="18"/>
      <c r="M133" s="14"/>
      <c r="Q133" s="18" t="str">
        <f aca="false">IF($P133="","",SUM(VLOOKUP($L133,リスト!$E:$F,2,FALSE()),IF($N133="",0,リスト!$H$2),VLOOKUP($O133,リスト!$I:$J,2,FALSE()),VLOOKUP($P133,リスト!$K:$L,2,FALSE()),VLOOKUP($M133,リスト!$M:$N,2,FALSE()),MIN(IF($E133&lt;19,1200,9^4),VLOOKUP($K133,リスト!$C$2:$D$41,2,FALSE()))))</f>
        <v/>
      </c>
      <c r="R133" s="18" t="e">
        <f aca="false">OR($E133&gt;VLOOKUP($K133,クラスデータ!$A$2:$E$40,4,FALSE()),$E133&lt;VLOOKUP($K133,クラスデータ!$A$2:$E$40,5,FALSE()))</f>
        <v>#N/A</v>
      </c>
      <c r="W133" s="16"/>
    </row>
    <row r="134" customFormat="false" ht="11.25" hidden="false" customHeight="false" outlineLevel="0" collapsed="false">
      <c r="B134" s="30" t="e">
        <f aca="false">#NAME!(A134)</f>
        <v>#NAME?</v>
      </c>
      <c r="E134" s="17" t="str">
        <f aca="false">IF(D134="","",DATEDIF(D134,"2009/4/1","Y"))</f>
        <v/>
      </c>
      <c r="I134" s="18"/>
      <c r="M134" s="14"/>
      <c r="Q134" s="18" t="str">
        <f aca="false">IF($P134="","",SUM(VLOOKUP($L134,リスト!$E:$F,2,FALSE()),IF($N134="",0,リスト!$H$2),VLOOKUP($O134,リスト!$I:$J,2,FALSE()),VLOOKUP($P134,リスト!$K:$L,2,FALSE()),VLOOKUP($M134,リスト!$M:$N,2,FALSE()),MIN(IF($E134&lt;19,1200,9^4),VLOOKUP($K134,リスト!$C$2:$D$41,2,FALSE()))))</f>
        <v/>
      </c>
      <c r="R134" s="18" t="e">
        <f aca="false">OR($E134&gt;VLOOKUP($K134,クラスデータ!$A$2:$E$40,4,FALSE()),$E134&lt;VLOOKUP($K134,クラスデータ!$A$2:$E$40,5,FALSE()))</f>
        <v>#N/A</v>
      </c>
      <c r="W134" s="16"/>
    </row>
    <row r="135" customFormat="false" ht="11.25" hidden="false" customHeight="false" outlineLevel="0" collapsed="false">
      <c r="B135" s="30" t="e">
        <f aca="false">#NAME!(A135)</f>
        <v>#NAME?</v>
      </c>
      <c r="E135" s="17" t="str">
        <f aca="false">IF(D135="","",DATEDIF(D135,"2009/4/1","Y"))</f>
        <v/>
      </c>
      <c r="I135" s="18"/>
      <c r="M135" s="14"/>
      <c r="Q135" s="18" t="str">
        <f aca="false">IF($P135="","",SUM(VLOOKUP($L135,リスト!$E:$F,2,FALSE()),IF($N135="",0,リスト!$H$2),VLOOKUP($O135,リスト!$I:$J,2,FALSE()),VLOOKUP($P135,リスト!$K:$L,2,FALSE()),VLOOKUP($M135,リスト!$M:$N,2,FALSE()),MIN(IF($E135&lt;19,1200,9^4),VLOOKUP($K135,リスト!$C$2:$D$41,2,FALSE()))))</f>
        <v/>
      </c>
      <c r="R135" s="18" t="e">
        <f aca="false">OR($E135&gt;VLOOKUP($K135,クラスデータ!$A$2:$E$40,4,FALSE()),$E135&lt;VLOOKUP($K135,クラスデータ!$A$2:$E$40,5,FALSE()))</f>
        <v>#N/A</v>
      </c>
      <c r="W135" s="16"/>
    </row>
    <row r="136" customFormat="false" ht="11.25" hidden="false" customHeight="false" outlineLevel="0" collapsed="false">
      <c r="B136" s="30" t="e">
        <f aca="false">#NAME!(A136)</f>
        <v>#NAME?</v>
      </c>
      <c r="E136" s="17" t="str">
        <f aca="false">IF(D136="","",DATEDIF(D136,"2009/4/1","Y"))</f>
        <v/>
      </c>
      <c r="I136" s="18"/>
      <c r="M136" s="14"/>
      <c r="Q136" s="18" t="str">
        <f aca="false">IF($P136="","",SUM(VLOOKUP($L136,リスト!$E:$F,2,FALSE()),IF($N136="",0,リスト!$H$2),VLOOKUP($O136,リスト!$I:$J,2,FALSE()),VLOOKUP($P136,リスト!$K:$L,2,FALSE()),VLOOKUP($M136,リスト!$M:$N,2,FALSE()),MIN(IF($E136&lt;19,1200,9^4),VLOOKUP($K136,リスト!$C$2:$D$41,2,FALSE()))))</f>
        <v/>
      </c>
      <c r="R136" s="18" t="e">
        <f aca="false">OR($E136&gt;VLOOKUP($K136,クラスデータ!$A$2:$E$40,4,FALSE()),$E136&lt;VLOOKUP($K136,クラスデータ!$A$2:$E$40,5,FALSE()))</f>
        <v>#N/A</v>
      </c>
      <c r="W136" s="16"/>
    </row>
    <row r="137" customFormat="false" ht="11.25" hidden="false" customHeight="false" outlineLevel="0" collapsed="false">
      <c r="B137" s="30" t="e">
        <f aca="false">#NAME!(A137)</f>
        <v>#NAME?</v>
      </c>
      <c r="E137" s="17" t="str">
        <f aca="false">IF(D137="","",DATEDIF(D137,"2009/4/1","Y"))</f>
        <v/>
      </c>
      <c r="I137" s="18"/>
      <c r="M137" s="14"/>
      <c r="Q137" s="18" t="str">
        <f aca="false">IF($P137="","",SUM(VLOOKUP($L137,リスト!$E:$F,2,FALSE()),IF($N137="",0,リスト!$H$2),VLOOKUP($O137,リスト!$I:$J,2,FALSE()),VLOOKUP($P137,リスト!$K:$L,2,FALSE()),VLOOKUP($M137,リスト!$M:$N,2,FALSE()),MIN(IF($E137&lt;19,1200,9^4),VLOOKUP($K137,リスト!$C$2:$D$41,2,FALSE()))))</f>
        <v/>
      </c>
      <c r="R137" s="18" t="e">
        <f aca="false">OR($E137&gt;VLOOKUP($K137,クラスデータ!$A$2:$E$40,4,FALSE()),$E137&lt;VLOOKUP($K137,クラスデータ!$A$2:$E$40,5,FALSE()))</f>
        <v>#N/A</v>
      </c>
      <c r="W137" s="16"/>
    </row>
    <row r="138" customFormat="false" ht="11.25" hidden="false" customHeight="false" outlineLevel="0" collapsed="false">
      <c r="B138" s="30" t="e">
        <f aca="false">#NAME!(A138)</f>
        <v>#NAME?</v>
      </c>
      <c r="E138" s="17" t="str">
        <f aca="false">IF(D138="","",DATEDIF(D138,"2009/4/1","Y"))</f>
        <v/>
      </c>
      <c r="I138" s="18"/>
      <c r="M138" s="14"/>
      <c r="Q138" s="18" t="str">
        <f aca="false">IF($P138="","",SUM(VLOOKUP($L138,リスト!$E:$F,2,FALSE()),IF($N138="",0,リスト!$H$2),VLOOKUP($O138,リスト!$I:$J,2,FALSE()),VLOOKUP($P138,リスト!$K:$L,2,FALSE()),VLOOKUP($M138,リスト!$M:$N,2,FALSE()),MIN(IF($E138&lt;19,1200,9^4),VLOOKUP($K138,リスト!$C$2:$D$41,2,FALSE()))))</f>
        <v/>
      </c>
      <c r="R138" s="18" t="e">
        <f aca="false">OR($E138&gt;VLOOKUP($K138,クラスデータ!$A$2:$E$40,4,FALSE()),$E138&lt;VLOOKUP($K138,クラスデータ!$A$2:$E$40,5,FALSE()))</f>
        <v>#N/A</v>
      </c>
      <c r="W138" s="16"/>
    </row>
    <row r="139" customFormat="false" ht="11.25" hidden="false" customHeight="false" outlineLevel="0" collapsed="false">
      <c r="B139" s="30" t="e">
        <f aca="false">#NAME!(A139)</f>
        <v>#NAME?</v>
      </c>
      <c r="E139" s="17" t="str">
        <f aca="false">IF(D139="","",DATEDIF(D139,"2009/4/1","Y"))</f>
        <v/>
      </c>
      <c r="I139" s="18"/>
      <c r="M139" s="14"/>
      <c r="Q139" s="18" t="str">
        <f aca="false">IF($P139="","",SUM(VLOOKUP($L139,リスト!$E:$F,2,FALSE()),IF($N139="",0,リスト!$H$2),VLOOKUP($O139,リスト!$I:$J,2,FALSE()),VLOOKUP($P139,リスト!$K:$L,2,FALSE()),VLOOKUP($M139,リスト!$M:$N,2,FALSE()),MIN(IF($E139&lt;19,1200,9^4),VLOOKUP($K139,リスト!$C$2:$D$41,2,FALSE()))))</f>
        <v/>
      </c>
      <c r="R139" s="18" t="e">
        <f aca="false">OR($E139&gt;VLOOKUP($K139,クラスデータ!$A$2:$E$40,4,FALSE()),$E139&lt;VLOOKUP($K139,クラスデータ!$A$2:$E$40,5,FALSE()))</f>
        <v>#N/A</v>
      </c>
      <c r="W139" s="16"/>
    </row>
    <row r="140" customFormat="false" ht="11.25" hidden="false" customHeight="false" outlineLevel="0" collapsed="false">
      <c r="B140" s="30" t="e">
        <f aca="false">#NAME!(A140)</f>
        <v>#NAME?</v>
      </c>
      <c r="E140" s="17" t="str">
        <f aca="false">IF(D140="","",DATEDIF(D140,"2009/4/1","Y"))</f>
        <v/>
      </c>
      <c r="I140" s="18"/>
      <c r="M140" s="14"/>
      <c r="Q140" s="18" t="str">
        <f aca="false">IF($P140="","",SUM(VLOOKUP($L140,リスト!$E:$F,2,FALSE()),IF($N140="",0,リスト!$H$2),VLOOKUP($O140,リスト!$I:$J,2,FALSE()),VLOOKUP($P140,リスト!$K:$L,2,FALSE()),VLOOKUP($M140,リスト!$M:$N,2,FALSE()),MIN(IF($E140&lt;19,1200,9^4),VLOOKUP($K140,リスト!$C$2:$D$41,2,FALSE()))))</f>
        <v/>
      </c>
      <c r="R140" s="18" t="e">
        <f aca="false">OR($E140&gt;VLOOKUP($K140,クラスデータ!$A$2:$E$40,4,FALSE()),$E140&lt;VLOOKUP($K140,クラスデータ!$A$2:$E$40,5,FALSE()))</f>
        <v>#N/A</v>
      </c>
      <c r="W140" s="16"/>
    </row>
    <row r="141" customFormat="false" ht="11.25" hidden="false" customHeight="false" outlineLevel="0" collapsed="false">
      <c r="B141" s="30" t="e">
        <f aca="false">#NAME!(A141)</f>
        <v>#NAME?</v>
      </c>
      <c r="E141" s="17" t="str">
        <f aca="false">IF(D141="","",DATEDIF(D141,"2009/4/1","Y"))</f>
        <v/>
      </c>
      <c r="I141" s="18"/>
      <c r="M141" s="14"/>
      <c r="Q141" s="18" t="str">
        <f aca="false">IF($P141="","",SUM(VLOOKUP($L141,リスト!$E:$F,2,FALSE()),IF($N141="",0,リスト!$H$2),VLOOKUP($O141,リスト!$I:$J,2,FALSE()),VLOOKUP($P141,リスト!$K:$L,2,FALSE()),VLOOKUP($M141,リスト!$M:$N,2,FALSE()),MIN(IF($E141&lt;19,1200,9^4),VLOOKUP($K141,リスト!$C$2:$D$41,2,FALSE()))))</f>
        <v/>
      </c>
      <c r="R141" s="18" t="e">
        <f aca="false">OR($E141&gt;VLOOKUP($K141,クラスデータ!$A$2:$E$40,4,FALSE()),$E141&lt;VLOOKUP($K141,クラスデータ!$A$2:$E$40,5,FALSE()))</f>
        <v>#N/A</v>
      </c>
      <c r="W141" s="16"/>
    </row>
    <row r="142" customFormat="false" ht="11.25" hidden="false" customHeight="false" outlineLevel="0" collapsed="false">
      <c r="B142" s="30" t="e">
        <f aca="false">#NAME!(A142)</f>
        <v>#NAME?</v>
      </c>
      <c r="E142" s="17" t="str">
        <f aca="false">IF(D142="","",DATEDIF(D142,"2009/4/1","Y"))</f>
        <v/>
      </c>
      <c r="I142" s="18"/>
      <c r="M142" s="14"/>
      <c r="Q142" s="18" t="str">
        <f aca="false">IF($P142="","",SUM(VLOOKUP($L142,リスト!$E:$F,2,FALSE()),IF($N142="",0,リスト!$H$2),VLOOKUP($O142,リスト!$I:$J,2,FALSE()),VLOOKUP($P142,リスト!$K:$L,2,FALSE()),VLOOKUP($M142,リスト!$M:$N,2,FALSE()),MIN(IF($E142&lt;19,1200,9^4),VLOOKUP($K142,リスト!$C$2:$D$41,2,FALSE()))))</f>
        <v/>
      </c>
      <c r="R142" s="18" t="e">
        <f aca="false">OR($E142&gt;VLOOKUP($K142,クラスデータ!$A$2:$E$40,4,FALSE()),$E142&lt;VLOOKUP($K142,クラスデータ!$A$2:$E$40,5,FALSE()))</f>
        <v>#N/A</v>
      </c>
      <c r="W142" s="16"/>
    </row>
    <row r="143" customFormat="false" ht="11.25" hidden="false" customHeight="false" outlineLevel="0" collapsed="false">
      <c r="B143" s="30" t="e">
        <f aca="false">#NAME!(A143)</f>
        <v>#NAME?</v>
      </c>
      <c r="E143" s="17" t="str">
        <f aca="false">IF(D143="","",DATEDIF(D143,"2009/4/1","Y"))</f>
        <v/>
      </c>
      <c r="I143" s="18"/>
      <c r="M143" s="14"/>
      <c r="Q143" s="18" t="str">
        <f aca="false">IF($P143="","",SUM(VLOOKUP($L143,リスト!$E:$F,2,FALSE()),IF($N143="",0,リスト!$H$2),VLOOKUP($O143,リスト!$I:$J,2,FALSE()),VLOOKUP($P143,リスト!$K:$L,2,FALSE()),VLOOKUP($M143,リスト!$M:$N,2,FALSE()),MIN(IF($E143&lt;19,1200,9^4),VLOOKUP($K143,リスト!$C$2:$D$41,2,FALSE()))))</f>
        <v/>
      </c>
      <c r="R143" s="18" t="e">
        <f aca="false">OR($E143&gt;VLOOKUP($K143,クラスデータ!$A$2:$E$40,4,FALSE()),$E143&lt;VLOOKUP($K143,クラスデータ!$A$2:$E$40,5,FALSE()))</f>
        <v>#N/A</v>
      </c>
      <c r="W143" s="16"/>
    </row>
    <row r="144" customFormat="false" ht="11.25" hidden="false" customHeight="false" outlineLevel="0" collapsed="false">
      <c r="B144" s="30" t="e">
        <f aca="false">#NAME!(A144)</f>
        <v>#NAME?</v>
      </c>
      <c r="E144" s="17" t="str">
        <f aca="false">IF(D144="","",DATEDIF(D144,"2009/4/1","Y"))</f>
        <v/>
      </c>
      <c r="I144" s="18"/>
      <c r="M144" s="14"/>
      <c r="Q144" s="18" t="str">
        <f aca="false">IF($P144="","",SUM(VLOOKUP($L144,リスト!$E:$F,2,FALSE()),IF($N144="",0,リスト!$H$2),VLOOKUP($O144,リスト!$I:$J,2,FALSE()),VLOOKUP($P144,リスト!$K:$L,2,FALSE()),VLOOKUP($M144,リスト!$M:$N,2,FALSE()),MIN(IF($E144&lt;19,1200,9^4),VLOOKUP($K144,リスト!$C$2:$D$41,2,FALSE()))))</f>
        <v/>
      </c>
      <c r="R144" s="18" t="e">
        <f aca="false">OR($E144&gt;VLOOKUP($K144,クラスデータ!$A$2:$E$40,4,FALSE()),$E144&lt;VLOOKUP($K144,クラスデータ!$A$2:$E$40,5,FALSE()))</f>
        <v>#N/A</v>
      </c>
      <c r="W144" s="16"/>
    </row>
    <row r="145" customFormat="false" ht="11.25" hidden="false" customHeight="false" outlineLevel="0" collapsed="false">
      <c r="B145" s="30" t="e">
        <f aca="false">#NAME!(A145)</f>
        <v>#NAME?</v>
      </c>
      <c r="E145" s="17" t="str">
        <f aca="false">IF(D145="","",DATEDIF(D145,"2009/4/1","Y"))</f>
        <v/>
      </c>
      <c r="I145" s="18"/>
      <c r="M145" s="14"/>
      <c r="Q145" s="18" t="str">
        <f aca="false">IF($P145="","",SUM(VLOOKUP($L145,リスト!$E:$F,2,FALSE()),IF($N145="",0,リスト!$H$2),VLOOKUP($O145,リスト!$I:$J,2,FALSE()),VLOOKUP($P145,リスト!$K:$L,2,FALSE()),VLOOKUP($M145,リスト!$M:$N,2,FALSE()),MIN(IF($E145&lt;19,1200,9^4),VLOOKUP($K145,リスト!$C$2:$D$41,2,FALSE()))))</f>
        <v/>
      </c>
      <c r="R145" s="18" t="e">
        <f aca="false">OR($E145&gt;VLOOKUP($K145,クラスデータ!$A$2:$E$40,4,FALSE()),$E145&lt;VLOOKUP($K145,クラスデータ!$A$2:$E$40,5,FALSE()))</f>
        <v>#N/A</v>
      </c>
      <c r="W145" s="16"/>
    </row>
    <row r="146" customFormat="false" ht="11.25" hidden="false" customHeight="false" outlineLevel="0" collapsed="false">
      <c r="B146" s="30" t="e">
        <f aca="false">#NAME!(A146)</f>
        <v>#NAME?</v>
      </c>
      <c r="E146" s="17" t="str">
        <f aca="false">IF(D146="","",DATEDIF(D146,"2009/4/1","Y"))</f>
        <v/>
      </c>
      <c r="I146" s="18"/>
      <c r="M146" s="14"/>
      <c r="Q146" s="18" t="str">
        <f aca="false">IF($P146="","",SUM(VLOOKUP($L146,リスト!$E:$F,2,FALSE()),IF($N146="",0,リスト!$H$2),VLOOKUP($O146,リスト!$I:$J,2,FALSE()),VLOOKUP($P146,リスト!$K:$L,2,FALSE()),VLOOKUP($M146,リスト!$M:$N,2,FALSE()),MIN(IF($E146&lt;19,1200,9^4),VLOOKUP($K146,リスト!$C$2:$D$41,2,FALSE()))))</f>
        <v/>
      </c>
      <c r="R146" s="18" t="e">
        <f aca="false">OR($E146&gt;VLOOKUP($K146,クラスデータ!$A$2:$E$40,4,FALSE()),$E146&lt;VLOOKUP($K146,クラスデータ!$A$2:$E$40,5,FALSE()))</f>
        <v>#N/A</v>
      </c>
      <c r="W146" s="16"/>
    </row>
    <row r="147" customFormat="false" ht="11.25" hidden="false" customHeight="false" outlineLevel="0" collapsed="false">
      <c r="B147" s="30" t="e">
        <f aca="false">#NAME!(A147)</f>
        <v>#NAME?</v>
      </c>
      <c r="E147" s="17" t="str">
        <f aca="false">IF(D147="","",DATEDIF(D147,"2009/4/1","Y"))</f>
        <v/>
      </c>
      <c r="I147" s="18"/>
      <c r="M147" s="14"/>
      <c r="Q147" s="18" t="str">
        <f aca="false">IF($P147="","",SUM(VLOOKUP($L147,リスト!$E:$F,2,FALSE()),IF($N147="",0,リスト!$H$2),VLOOKUP($O147,リスト!$I:$J,2,FALSE()),VLOOKUP($P147,リスト!$K:$L,2,FALSE()),VLOOKUP($M147,リスト!$M:$N,2,FALSE()),MIN(IF($E147&lt;19,1200,9^4),VLOOKUP($K147,リスト!$C$2:$D$41,2,FALSE()))))</f>
        <v/>
      </c>
      <c r="R147" s="18" t="e">
        <f aca="false">OR($E147&gt;VLOOKUP($K147,クラスデータ!$A$2:$E$40,4,FALSE()),$E147&lt;VLOOKUP($K147,クラスデータ!$A$2:$E$40,5,FALSE()))</f>
        <v>#N/A</v>
      </c>
      <c r="W147" s="16"/>
    </row>
    <row r="148" customFormat="false" ht="11.25" hidden="false" customHeight="false" outlineLevel="0" collapsed="false">
      <c r="B148" s="30" t="e">
        <f aca="false">#NAME!(A148)</f>
        <v>#NAME?</v>
      </c>
      <c r="E148" s="17" t="str">
        <f aca="false">IF(D148="","",DATEDIF(D148,"2009/4/1","Y"))</f>
        <v/>
      </c>
      <c r="I148" s="18"/>
      <c r="M148" s="14"/>
      <c r="Q148" s="18" t="str">
        <f aca="false">IF($P148="","",SUM(VLOOKUP($L148,リスト!$E:$F,2,FALSE()),IF($N148="",0,リスト!$H$2),VLOOKUP($O148,リスト!$I:$J,2,FALSE()),VLOOKUP($P148,リスト!$K:$L,2,FALSE()),VLOOKUP($M148,リスト!$M:$N,2,FALSE()),MIN(IF($E148&lt;19,1200,9^4),VLOOKUP($K148,リスト!$C$2:$D$41,2,FALSE()))))</f>
        <v/>
      </c>
      <c r="W148" s="16"/>
    </row>
    <row r="149" customFormat="false" ht="11.25" hidden="false" customHeight="false" outlineLevel="0" collapsed="false">
      <c r="B149" s="30" t="e">
        <f aca="false">#NAME!(A149)</f>
        <v>#NAME?</v>
      </c>
      <c r="E149" s="17" t="str">
        <f aca="false">IF(D149="","",DATEDIF(D149,"2009/4/1","Y"))</f>
        <v/>
      </c>
      <c r="I149" s="18"/>
      <c r="M149" s="14"/>
      <c r="Q149" s="18" t="str">
        <f aca="false">IF($P149="","",SUM(VLOOKUP($L149,リスト!$E:$F,2,FALSE()),IF($N149="",0,リスト!$H$2),VLOOKUP($O149,リスト!$I:$J,2,FALSE()),VLOOKUP($P149,リスト!$K:$L,2,FALSE()),VLOOKUP($M149,リスト!$M:$N,2,FALSE()),MIN(IF($E149&lt;19,1200,9^4),VLOOKUP($K149,リスト!$C$2:$D$41,2,FALSE()))))</f>
        <v/>
      </c>
      <c r="W149" s="16"/>
    </row>
    <row r="150" customFormat="false" ht="11.25" hidden="false" customHeight="false" outlineLevel="0" collapsed="false">
      <c r="B150" s="30" t="e">
        <f aca="false">#NAME!(A150)</f>
        <v>#NAME?</v>
      </c>
      <c r="E150" s="17" t="str">
        <f aca="false">IF(D150="","",DATEDIF(D150,"2009/4/1","Y"))</f>
        <v/>
      </c>
      <c r="I150" s="18"/>
      <c r="M150" s="14"/>
      <c r="Q150" s="18" t="str">
        <f aca="false">IF($P150="","",SUM(VLOOKUP($L150,リスト!$E:$F,2,FALSE()),IF($N150="",0,リスト!$H$2),VLOOKUP($O150,リスト!$I:$J,2,FALSE()),VLOOKUP($P150,リスト!$K:$L,2,FALSE()),VLOOKUP($M150,リスト!$M:$N,2,FALSE()),MIN(IF($E150&lt;19,1200,9^4),VLOOKUP($K150,リスト!$C$2:$D$41,2,FALSE()))))</f>
        <v/>
      </c>
      <c r="W150" s="16"/>
    </row>
    <row r="151" customFormat="false" ht="11.25" hidden="false" customHeight="false" outlineLevel="0" collapsed="false">
      <c r="B151" s="30" t="e">
        <f aca="false">#NAME!(A151)</f>
        <v>#NAME?</v>
      </c>
      <c r="E151" s="17" t="str">
        <f aca="false">IF(D151="","",DATEDIF(D151,"2009/4/1","Y"))</f>
        <v/>
      </c>
      <c r="I151" s="18"/>
      <c r="M151" s="14"/>
      <c r="Q151" s="18" t="str">
        <f aca="false">IF($P151="","",SUM(VLOOKUP($L151,リスト!$E:$F,2,FALSE()),IF($N151="",0,リスト!$H$2),VLOOKUP($O151,リスト!$I:$J,2,FALSE()),VLOOKUP($P151,リスト!$K:$L,2,FALSE()),VLOOKUP($M151,リスト!$M:$N,2,FALSE()),MIN(IF($E151&lt;19,1200,9^4),VLOOKUP($K151,リスト!$C$2:$D$41,2,FALSE()))))</f>
        <v/>
      </c>
      <c r="W151" s="16"/>
    </row>
    <row r="152" customFormat="false" ht="11.25" hidden="false" customHeight="false" outlineLevel="0" collapsed="false">
      <c r="B152" s="30" t="e">
        <f aca="false">#NAME!(A152)</f>
        <v>#NAME?</v>
      </c>
      <c r="E152" s="17" t="str">
        <f aca="false">IF(D152="","",DATEDIF(D152,"2009/4/1","Y"))</f>
        <v/>
      </c>
      <c r="I152" s="18"/>
      <c r="M152" s="14"/>
      <c r="Q152" s="18" t="str">
        <f aca="false">IF($P152="","",SUM(VLOOKUP($L152,リスト!$E:$F,2,FALSE()),IF($N152="",0,リスト!$H$2),VLOOKUP($O152,リスト!$I:$J,2,FALSE()),VLOOKUP($P152,リスト!$K:$L,2,FALSE()),VLOOKUP($M152,リスト!$M:$N,2,FALSE()),MIN(IF($E152&lt;19,1200,9^4),VLOOKUP($K152,リスト!$C$2:$D$41,2,FALSE()))))</f>
        <v/>
      </c>
      <c r="W152" s="16"/>
    </row>
    <row r="153" customFormat="false" ht="11.25" hidden="false" customHeight="false" outlineLevel="0" collapsed="false">
      <c r="B153" s="30" t="e">
        <f aca="false">#NAME!(A153)</f>
        <v>#NAME?</v>
      </c>
      <c r="E153" s="17" t="str">
        <f aca="false">IF(D153="","",DATEDIF(D153,"2009/4/1","Y"))</f>
        <v/>
      </c>
      <c r="I153" s="18"/>
      <c r="M153" s="14"/>
      <c r="Q153" s="18" t="str">
        <f aca="false">IF($P153="","",SUM(VLOOKUP($L153,リスト!$E:$F,2,FALSE()),IF($N153="",0,リスト!$H$2),VLOOKUP($O153,リスト!$I:$J,2,FALSE()),VLOOKUP($P153,リスト!$K:$L,2,FALSE()),VLOOKUP($M153,リスト!$M:$N,2,FALSE()),MIN(IF($E153&lt;19,1200,9^4),VLOOKUP($K153,リスト!$C$2:$D$41,2,FALSE()))))</f>
        <v/>
      </c>
      <c r="W153" s="16"/>
    </row>
    <row r="154" customFormat="false" ht="11.25" hidden="false" customHeight="false" outlineLevel="0" collapsed="false">
      <c r="B154" s="30" t="e">
        <f aca="false">#NAME!(A154)</f>
        <v>#NAME?</v>
      </c>
      <c r="E154" s="17" t="str">
        <f aca="false">IF(D154="","",DATEDIF(D154,"2009/4/1","Y"))</f>
        <v/>
      </c>
      <c r="I154" s="18"/>
      <c r="M154" s="14"/>
      <c r="Q154" s="18" t="str">
        <f aca="false">IF($P154="","",SUM(VLOOKUP($L154,リスト!$E:$F,2,FALSE()),IF($N154="",0,リスト!$H$2),VLOOKUP($O154,リスト!$I:$J,2,FALSE()),VLOOKUP($P154,リスト!$K:$L,2,FALSE()),VLOOKUP($M154,リスト!$M:$N,2,FALSE()),MIN(IF($E154&lt;19,1200,9^4),VLOOKUP($K154,リスト!$C$2:$D$41,2,FALSE()))))</f>
        <v/>
      </c>
      <c r="W154" s="16"/>
    </row>
    <row r="155" customFormat="false" ht="11.25" hidden="false" customHeight="false" outlineLevel="0" collapsed="false">
      <c r="B155" s="30" t="e">
        <f aca="false">#NAME!(A155)</f>
        <v>#NAME?</v>
      </c>
      <c r="E155" s="17" t="str">
        <f aca="false">IF(D155="","",DATEDIF(D155,"2009/4/1","Y"))</f>
        <v/>
      </c>
      <c r="I155" s="18"/>
      <c r="M155" s="14"/>
      <c r="Q155" s="18" t="str">
        <f aca="false">IF($P155="","",SUM(VLOOKUP($L155,リスト!$E:$F,2,FALSE()),IF($N155="",0,リスト!$H$2),VLOOKUP($O155,リスト!$I:$J,2,FALSE()),VLOOKUP($P155,リスト!$K:$L,2,FALSE()),VLOOKUP($M155,リスト!$M:$N,2,FALSE()),MIN(IF($E155&lt;19,1200,9^4),VLOOKUP($K155,リスト!$C$2:$D$41,2,FALSE()))))</f>
        <v/>
      </c>
      <c r="W155" s="16"/>
    </row>
    <row r="156" customFormat="false" ht="11.25" hidden="false" customHeight="false" outlineLevel="0" collapsed="false">
      <c r="B156" s="30" t="e">
        <f aca="false">#NAME!(A156)</f>
        <v>#NAME?</v>
      </c>
      <c r="E156" s="17" t="str">
        <f aca="false">IF(D156="","",DATEDIF(D156,"2009/4/1","Y"))</f>
        <v/>
      </c>
      <c r="I156" s="18"/>
      <c r="M156" s="14"/>
      <c r="Q156" s="18" t="str">
        <f aca="false">IF($P156="","",SUM(VLOOKUP($L156,リスト!$E:$F,2,FALSE()),IF($N156="",0,リスト!$H$2),VLOOKUP($O156,リスト!$I:$J,2,FALSE()),VLOOKUP($P156,リスト!$K:$L,2,FALSE()),VLOOKUP($M156,リスト!$M:$N,2,FALSE()),MIN(IF($E156&lt;19,1200,9^4),VLOOKUP($K156,リスト!$C$2:$D$41,2,FALSE()))))</f>
        <v/>
      </c>
      <c r="W156" s="16"/>
    </row>
    <row r="157" customFormat="false" ht="11.25" hidden="false" customHeight="false" outlineLevel="0" collapsed="false">
      <c r="B157" s="30" t="e">
        <f aca="false">#NAME!(A157)</f>
        <v>#NAME?</v>
      </c>
      <c r="E157" s="17" t="str">
        <f aca="false">IF(D157="","",DATEDIF(D157,"2009/4/1","Y"))</f>
        <v/>
      </c>
      <c r="I157" s="18"/>
      <c r="M157" s="14"/>
      <c r="Q157" s="18" t="str">
        <f aca="false">IF($P157="","",SUM(VLOOKUP($L157,リスト!$E:$F,2,FALSE()),IF($N157="",0,リスト!$H$2),VLOOKUP($O157,リスト!$I:$J,2,FALSE()),VLOOKUP($P157,リスト!$K:$L,2,FALSE()),VLOOKUP($M157,リスト!$M:$N,2,FALSE()),MIN(IF($E157&lt;19,1200,9^4),VLOOKUP($K157,リスト!$C$2:$D$41,2,FALSE()))))</f>
        <v/>
      </c>
      <c r="W157" s="16"/>
    </row>
    <row r="158" customFormat="false" ht="11.25" hidden="false" customHeight="false" outlineLevel="0" collapsed="false">
      <c r="B158" s="30" t="e">
        <f aca="false">#NAME!(A158)</f>
        <v>#NAME?</v>
      </c>
      <c r="E158" s="17" t="str">
        <f aca="false">IF(D158="","",DATEDIF(D158,"2009/4/1","Y"))</f>
        <v/>
      </c>
      <c r="I158" s="18"/>
      <c r="M158" s="14"/>
      <c r="Q158" s="18" t="str">
        <f aca="false">IF($P158="","",SUM(VLOOKUP($L158,リスト!$E:$F,2,FALSE()),IF($N158="",0,リスト!$H$2),VLOOKUP($O158,リスト!$I:$J,2,FALSE()),VLOOKUP($P158,リスト!$K:$L,2,FALSE()),VLOOKUP($M158,リスト!$M:$N,2,FALSE()),MIN(IF($E158&lt;19,1200,9^4),VLOOKUP($K158,リスト!$C$2:$D$41,2,FALSE()))))</f>
        <v/>
      </c>
      <c r="W158" s="16"/>
    </row>
    <row r="159" customFormat="false" ht="11.25" hidden="false" customHeight="false" outlineLevel="0" collapsed="false">
      <c r="B159" s="30" t="e">
        <f aca="false">#NAME!(A159)</f>
        <v>#NAME?</v>
      </c>
      <c r="E159" s="17" t="str">
        <f aca="false">IF(D159="","",DATEDIF(D159,"2009/4/1","Y"))</f>
        <v/>
      </c>
      <c r="I159" s="18"/>
      <c r="M159" s="14"/>
      <c r="Q159" s="18" t="str">
        <f aca="false">IF($P159="","",SUM(VLOOKUP($L159,リスト!$E:$F,2,FALSE()),IF($N159="",0,リスト!$H$2),VLOOKUP($O159,リスト!$I:$J,2,FALSE()),VLOOKUP($P159,リスト!$K:$L,2,FALSE()),VLOOKUP($M159,リスト!$M:$N,2,FALSE()),MIN(IF($E159&lt;19,1200,9^4),VLOOKUP($K159,リスト!$C$2:$D$41,2,FALSE()))))</f>
        <v/>
      </c>
      <c r="W159" s="16"/>
    </row>
    <row r="160" customFormat="false" ht="11.25" hidden="false" customHeight="false" outlineLevel="0" collapsed="false">
      <c r="B160" s="30" t="e">
        <f aca="false">#NAME!(A160)</f>
        <v>#NAME?</v>
      </c>
      <c r="E160" s="17" t="str">
        <f aca="false">IF(D160="","",DATEDIF(D160,"2009/4/1","Y"))</f>
        <v/>
      </c>
      <c r="I160" s="18"/>
      <c r="M160" s="14"/>
      <c r="Q160" s="18" t="str">
        <f aca="false">IF($P160="","",SUM(VLOOKUP($L160,リスト!$E:$F,2,FALSE()),IF($N160="",0,リスト!$H$2),VLOOKUP($O160,リスト!$I:$J,2,FALSE()),VLOOKUP($P160,リスト!$K:$L,2,FALSE()),VLOOKUP($M160,リスト!$M:$N,2,FALSE()),MIN(IF($E160&lt;19,1200,9^4),VLOOKUP($K160,リスト!$C$2:$D$41,2,FALSE()))))</f>
        <v/>
      </c>
      <c r="W160" s="16"/>
    </row>
    <row r="161" customFormat="false" ht="11.25" hidden="false" customHeight="false" outlineLevel="0" collapsed="false">
      <c r="B161" s="30" t="e">
        <f aca="false">#NAME!(A161)</f>
        <v>#NAME?</v>
      </c>
      <c r="E161" s="17" t="str">
        <f aca="false">IF(D161="","",DATEDIF(D161,"2009/4/1","Y"))</f>
        <v/>
      </c>
      <c r="I161" s="18"/>
      <c r="M161" s="14"/>
      <c r="Q161" s="18" t="str">
        <f aca="false">IF($P161="","",SUM(VLOOKUP($L161,リスト!$E:$F,2,FALSE()),IF($N161="",0,リスト!$H$2),VLOOKUP($O161,リスト!$I:$J,2,FALSE()),VLOOKUP($P161,リスト!$K:$L,2,FALSE()),VLOOKUP($M161,リスト!$M:$N,2,FALSE()),MIN(IF($E161&lt;19,1200,9^4),VLOOKUP($K161,リスト!$C$2:$D$41,2,FALSE()))))</f>
        <v/>
      </c>
      <c r="W161" s="16"/>
    </row>
    <row r="162" customFormat="false" ht="11.25" hidden="false" customHeight="false" outlineLevel="0" collapsed="false">
      <c r="B162" s="30" t="e">
        <f aca="false">#NAME!(A162)</f>
        <v>#NAME?</v>
      </c>
      <c r="E162" s="17" t="str">
        <f aca="false">IF(D162="","",DATEDIF(D162,"2009/4/1","Y"))</f>
        <v/>
      </c>
      <c r="I162" s="18"/>
      <c r="M162" s="14"/>
      <c r="Q162" s="18" t="str">
        <f aca="false">IF($P162="","",SUM(VLOOKUP($L162,リスト!$E:$F,2,FALSE()),IF($N162="",0,リスト!$H$2),VLOOKUP($O162,リスト!$I:$J,2,FALSE()),VLOOKUP($P162,リスト!$K:$L,2,FALSE()),VLOOKUP($M162,リスト!$M:$N,2,FALSE()),MIN(IF($E162&lt;19,1200,9^4),VLOOKUP($K162,リスト!$C$2:$D$41,2,FALSE()))))</f>
        <v/>
      </c>
      <c r="W162" s="16"/>
    </row>
    <row r="163" customFormat="false" ht="11.25" hidden="false" customHeight="false" outlineLevel="0" collapsed="false">
      <c r="B163" s="30" t="e">
        <f aca="false">#NAME!(A163)</f>
        <v>#NAME?</v>
      </c>
      <c r="E163" s="17" t="str">
        <f aca="false">IF(D163="","",DATEDIF(D163,"2009/4/1","Y"))</f>
        <v/>
      </c>
      <c r="I163" s="18"/>
      <c r="M163" s="14"/>
      <c r="Q163" s="18" t="str">
        <f aca="false">IF($P163="","",SUM(VLOOKUP($L163,リスト!$E:$F,2,FALSE()),IF($N163="",0,リスト!$H$2),VLOOKUP($O163,リスト!$I:$J,2,FALSE()),VLOOKUP($P163,リスト!$K:$L,2,FALSE()),VLOOKUP($M163,リスト!$M:$N,2,FALSE()),MIN(IF($E163&lt;19,1200,9^4),VLOOKUP($K163,リスト!$C$2:$D$41,2,FALSE()))))</f>
        <v/>
      </c>
      <c r="W163" s="16"/>
    </row>
    <row r="164" customFormat="false" ht="11.25" hidden="false" customHeight="false" outlineLevel="0" collapsed="false">
      <c r="B164" s="30" t="e">
        <f aca="false">#NAME!(A164)</f>
        <v>#NAME?</v>
      </c>
      <c r="E164" s="17" t="str">
        <f aca="false">IF(D164="","",DATEDIF(D164,"2009/4/1","Y"))</f>
        <v/>
      </c>
      <c r="I164" s="18"/>
      <c r="M164" s="14"/>
      <c r="Q164" s="18" t="str">
        <f aca="false">IF($P164="","",SUM(VLOOKUP($L164,リスト!$E:$F,2,FALSE()),IF($N164="",0,リスト!$H$2),VLOOKUP($O164,リスト!$I:$J,2,FALSE()),VLOOKUP($P164,リスト!$K:$L,2,FALSE()),VLOOKUP($M164,リスト!$M:$N,2,FALSE()),MIN(IF($E164&lt;19,1200,9^4),VLOOKUP($K164,リスト!$C$2:$D$41,2,FALSE()))))</f>
        <v/>
      </c>
      <c r="W164" s="16"/>
    </row>
    <row r="165" customFormat="false" ht="11.25" hidden="false" customHeight="false" outlineLevel="0" collapsed="false">
      <c r="B165" s="30" t="e">
        <f aca="false">#NAME!(A165)</f>
        <v>#NAME?</v>
      </c>
      <c r="E165" s="17" t="str">
        <f aca="false">IF(D165="","",DATEDIF(D165,"2009/4/1","Y"))</f>
        <v/>
      </c>
      <c r="I165" s="18"/>
      <c r="M165" s="14"/>
      <c r="Q165" s="18" t="str">
        <f aca="false">IF($P165="","",SUM(VLOOKUP($L165,リスト!$E:$F,2,FALSE()),IF($N165="",0,リスト!$H$2),VLOOKUP($O165,リスト!$I:$J,2,FALSE()),VLOOKUP($P165,リスト!$K:$L,2,FALSE()),VLOOKUP($M165,リスト!$M:$N,2,FALSE()),MIN(IF($E165&lt;19,1200,9^4),VLOOKUP($K165,リスト!$C$2:$D$41,2,FALSE()))))</f>
        <v/>
      </c>
      <c r="W165" s="16"/>
    </row>
    <row r="166" customFormat="false" ht="11.25" hidden="false" customHeight="false" outlineLevel="0" collapsed="false">
      <c r="B166" s="30" t="e">
        <f aca="false">#NAME!(A166)</f>
        <v>#NAME?</v>
      </c>
      <c r="E166" s="17" t="str">
        <f aca="false">IF(D166="","",DATEDIF(D166,"2009/4/1","Y"))</f>
        <v/>
      </c>
      <c r="I166" s="18"/>
      <c r="M166" s="14"/>
      <c r="Q166" s="18" t="str">
        <f aca="false">IF($P166="","",SUM(VLOOKUP($L166,リスト!$E:$F,2,FALSE()),IF($N166="",0,リスト!$H$2),VLOOKUP($O166,リスト!$I:$J,2,FALSE()),VLOOKUP($P166,リスト!$K:$L,2,FALSE()),VLOOKUP($M166,リスト!$M:$N,2,FALSE()),MIN(IF($E166&lt;19,1200,9^4),VLOOKUP($K166,リスト!$C$2:$D$41,2,FALSE()))))</f>
        <v/>
      </c>
      <c r="W166" s="16"/>
    </row>
    <row r="167" customFormat="false" ht="11.25" hidden="false" customHeight="false" outlineLevel="0" collapsed="false">
      <c r="B167" s="30" t="e">
        <f aca="false">#NAME!(A167)</f>
        <v>#NAME?</v>
      </c>
      <c r="E167" s="17" t="str">
        <f aca="false">IF(D167="","",DATEDIF(D167,"2009/4/1","Y"))</f>
        <v/>
      </c>
      <c r="I167" s="18"/>
      <c r="M167" s="14"/>
      <c r="Q167" s="18" t="str">
        <f aca="false">IF($P167="","",SUM(VLOOKUP($L167,リスト!$E:$F,2,FALSE()),IF($N167="",0,リスト!$H$2),VLOOKUP($O167,リスト!$I:$J,2,FALSE()),VLOOKUP($P167,リスト!$K:$L,2,FALSE()),VLOOKUP($M167,リスト!$M:$N,2,FALSE()),MIN(IF($E167&lt;19,1200,9^4),VLOOKUP($K167,リスト!$C$2:$D$41,2,FALSE()))))</f>
        <v/>
      </c>
      <c r="W167" s="16"/>
    </row>
    <row r="168" customFormat="false" ht="11.25" hidden="false" customHeight="false" outlineLevel="0" collapsed="false">
      <c r="B168" s="30" t="e">
        <f aca="false">#NAME!(A168)</f>
        <v>#NAME?</v>
      </c>
      <c r="E168" s="17" t="str">
        <f aca="false">IF(D168="","",DATEDIF(D168,"2009/4/1","Y"))</f>
        <v/>
      </c>
      <c r="I168" s="18"/>
      <c r="M168" s="14"/>
      <c r="Q168" s="18" t="str">
        <f aca="false">IF($P168="","",SUM(VLOOKUP($L168,リスト!$E:$F,2,FALSE()),IF($N168="",0,リスト!$H$2),VLOOKUP($O168,リスト!$I:$J,2,FALSE()),VLOOKUP($P168,リスト!$K:$L,2,FALSE()),VLOOKUP($M168,リスト!$M:$N,2,FALSE()),MIN(IF($E168&lt;19,1200,9^4),VLOOKUP($K168,リスト!$C$2:$D$41,2,FALSE()))))</f>
        <v/>
      </c>
      <c r="W168" s="16"/>
    </row>
    <row r="169" customFormat="false" ht="11.25" hidden="false" customHeight="false" outlineLevel="0" collapsed="false">
      <c r="B169" s="30" t="e">
        <f aca="false">#NAME!(A169)</f>
        <v>#NAME?</v>
      </c>
      <c r="E169" s="17" t="str">
        <f aca="false">IF(D169="","",DATEDIF(D169,"2009/4/1","Y"))</f>
        <v/>
      </c>
      <c r="I169" s="18"/>
      <c r="M169" s="14"/>
      <c r="Q169" s="18" t="str">
        <f aca="false">IF($P169="","",SUM(VLOOKUP($L169,リスト!$E:$F,2,FALSE()),IF($N169="",0,リスト!$H$2),VLOOKUP($O169,リスト!$I:$J,2,FALSE()),VLOOKUP($P169,リスト!$K:$L,2,FALSE()),VLOOKUP($M169,リスト!$M:$N,2,FALSE()),MIN(IF($E169&lt;19,1200,9^4),VLOOKUP($K169,リスト!$C$2:$D$41,2,FALSE()))))</f>
        <v/>
      </c>
      <c r="W169" s="16"/>
    </row>
    <row r="170" customFormat="false" ht="11.25" hidden="false" customHeight="false" outlineLevel="0" collapsed="false">
      <c r="B170" s="30" t="e">
        <f aca="false">#NAME!(A170)</f>
        <v>#NAME?</v>
      </c>
      <c r="E170" s="17" t="str">
        <f aca="false">IF(D170="","",DATEDIF(D170,"2009/4/1","Y"))</f>
        <v/>
      </c>
      <c r="I170" s="18"/>
      <c r="M170" s="14"/>
      <c r="Q170" s="18" t="str">
        <f aca="false">IF($P170="","",SUM(VLOOKUP($L170,リスト!$E:$F,2,FALSE()),IF($N170="",0,リスト!$H$2),VLOOKUP($O170,リスト!$I:$J,2,FALSE()),VLOOKUP($P170,リスト!$K:$L,2,FALSE()),VLOOKUP($M170,リスト!$M:$N,2,FALSE()),MIN(IF($E170&lt;19,1200,9^4),VLOOKUP($K170,リスト!$C$2:$D$41,2,FALSE()))))</f>
        <v/>
      </c>
      <c r="W170" s="16"/>
    </row>
    <row r="171" customFormat="false" ht="11.25" hidden="false" customHeight="false" outlineLevel="0" collapsed="false">
      <c r="B171" s="30" t="e">
        <f aca="false">#NAME!(A171)</f>
        <v>#NAME?</v>
      </c>
      <c r="E171" s="17" t="str">
        <f aca="false">IF(D171="","",DATEDIF(D171,"2009/4/1","Y"))</f>
        <v/>
      </c>
      <c r="I171" s="18"/>
      <c r="M171" s="14"/>
      <c r="Q171" s="18" t="str">
        <f aca="false">IF($P171="","",SUM(VLOOKUP($L171,リスト!$E:$F,2,FALSE()),IF($N171="",0,リスト!$H$2),VLOOKUP($O171,リスト!$I:$J,2,FALSE()),VLOOKUP($P171,リスト!$K:$L,2,FALSE()),VLOOKUP($M171,リスト!$M:$N,2,FALSE()),MIN(IF($E171&lt;19,1200,9^4),VLOOKUP($K171,リスト!$C$2:$D$41,2,FALSE()))))</f>
        <v/>
      </c>
      <c r="W171" s="16"/>
    </row>
    <row r="172" customFormat="false" ht="11.25" hidden="false" customHeight="false" outlineLevel="0" collapsed="false">
      <c r="B172" s="30" t="e">
        <f aca="false">#NAME!(A172)</f>
        <v>#NAME?</v>
      </c>
      <c r="E172" s="17" t="str">
        <f aca="false">IF(D172="","",DATEDIF(D172,"2009/4/1","Y"))</f>
        <v/>
      </c>
      <c r="I172" s="18"/>
      <c r="M172" s="14"/>
      <c r="Q172" s="18" t="str">
        <f aca="false">IF($P172="","",SUM(VLOOKUP($L172,リスト!$E:$F,2,FALSE()),IF($N172="",0,リスト!$H$2),VLOOKUP($O172,リスト!$I:$J,2,FALSE()),VLOOKUP($P172,リスト!$K:$L,2,FALSE()),VLOOKUP($M172,リスト!$M:$N,2,FALSE()),MIN(IF($E172&lt;19,1200,9^4),VLOOKUP($K172,リスト!$C$2:$D$41,2,FALSE()))))</f>
        <v/>
      </c>
      <c r="W172" s="16"/>
    </row>
    <row r="173" customFormat="false" ht="11.25" hidden="false" customHeight="false" outlineLevel="0" collapsed="false">
      <c r="B173" s="30" t="e">
        <f aca="false">#NAME!(A173)</f>
        <v>#NAME?</v>
      </c>
      <c r="E173" s="17" t="str">
        <f aca="false">IF(D173="","",DATEDIF(D173,"2009/4/1","Y"))</f>
        <v/>
      </c>
      <c r="I173" s="18"/>
      <c r="M173" s="14"/>
      <c r="Q173" s="18" t="str">
        <f aca="false">IF($P173="","",SUM(VLOOKUP($L173,リスト!$E:$F,2,FALSE()),IF($N173="",0,リスト!$H$2),VLOOKUP($O173,リスト!$I:$J,2,FALSE()),VLOOKUP($P173,リスト!$K:$L,2,FALSE()),VLOOKUP($M173,リスト!$M:$N,2,FALSE()),MIN(IF($E173&lt;19,1200,9^4),VLOOKUP($K173,リスト!$C$2:$D$41,2,FALSE()))))</f>
        <v/>
      </c>
      <c r="W173" s="16"/>
    </row>
    <row r="174" customFormat="false" ht="11.25" hidden="false" customHeight="false" outlineLevel="0" collapsed="false">
      <c r="B174" s="30" t="e">
        <f aca="false">#NAME!(A174)</f>
        <v>#NAME?</v>
      </c>
      <c r="E174" s="17" t="str">
        <f aca="false">IF(D174="","",DATEDIF(D174,"2009/4/1","Y"))</f>
        <v/>
      </c>
      <c r="I174" s="18"/>
      <c r="M174" s="14"/>
      <c r="Q174" s="18" t="str">
        <f aca="false">IF($P174="","",SUM(VLOOKUP($L174,リスト!$E:$F,2,FALSE()),IF($N174="",0,リスト!$H$2),VLOOKUP($O174,リスト!$I:$J,2,FALSE()),VLOOKUP($P174,リスト!$K:$L,2,FALSE()),VLOOKUP($M174,リスト!$M:$N,2,FALSE()),MIN(IF($E174&lt;19,1200,9^4),VLOOKUP($K174,リスト!$C$2:$D$41,2,FALSE()))))</f>
        <v/>
      </c>
      <c r="W174" s="16"/>
    </row>
    <row r="175" customFormat="false" ht="11.25" hidden="false" customHeight="false" outlineLevel="0" collapsed="false">
      <c r="B175" s="30" t="e">
        <f aca="false">#NAME!(A175)</f>
        <v>#NAME?</v>
      </c>
      <c r="E175" s="17" t="str">
        <f aca="false">IF(D175="","",DATEDIF(D175,"2009/4/1","Y"))</f>
        <v/>
      </c>
      <c r="I175" s="18"/>
      <c r="M175" s="14"/>
      <c r="Q175" s="18" t="str">
        <f aca="false">IF($P175="","",SUM(VLOOKUP($L175,リスト!$E:$F,2,FALSE()),IF($N175="",0,リスト!$H$2),VLOOKUP($O175,リスト!$I:$J,2,FALSE()),VLOOKUP($P175,リスト!$K:$L,2,FALSE()),VLOOKUP($M175,リスト!$M:$N,2,FALSE()),MIN(IF($E175&lt;19,1200,9^4),VLOOKUP($K175,リスト!$C$2:$D$41,2,FALSE()))))</f>
        <v/>
      </c>
      <c r="W175" s="16"/>
    </row>
    <row r="176" customFormat="false" ht="11.25" hidden="false" customHeight="false" outlineLevel="0" collapsed="false">
      <c r="B176" s="30" t="e">
        <f aca="false">#NAME!(A176)</f>
        <v>#NAME?</v>
      </c>
      <c r="E176" s="17" t="str">
        <f aca="false">IF(D176="","",DATEDIF(D176,"2009/4/1","Y"))</f>
        <v/>
      </c>
      <c r="I176" s="18"/>
      <c r="M176" s="14"/>
      <c r="Q176" s="18" t="str">
        <f aca="false">IF($P176="","",SUM(VLOOKUP($L176,リスト!$E:$F,2,FALSE()),IF($N176="",0,リスト!$H$2),VLOOKUP($O176,リスト!$I:$J,2,FALSE()),VLOOKUP($P176,リスト!$K:$L,2,FALSE()),VLOOKUP($M176,リスト!$M:$N,2,FALSE()),MIN(IF($E176&lt;19,1200,9^4),VLOOKUP($K176,リスト!$C$2:$D$41,2,FALSE()))))</f>
        <v/>
      </c>
      <c r="W176" s="16"/>
    </row>
    <row r="177" customFormat="false" ht="11.25" hidden="false" customHeight="false" outlineLevel="0" collapsed="false">
      <c r="B177" s="30" t="e">
        <f aca="false">#NAME!(A177)</f>
        <v>#NAME?</v>
      </c>
      <c r="E177" s="17" t="str">
        <f aca="false">IF(D177="","",DATEDIF(D177,"2009/4/1","Y"))</f>
        <v/>
      </c>
      <c r="I177" s="18"/>
      <c r="M177" s="14"/>
      <c r="Q177" s="18" t="str">
        <f aca="false">IF($P177="","",SUM(VLOOKUP($L177,リスト!$E:$F,2,FALSE()),IF($N177="",0,リスト!$H$2),VLOOKUP($O177,リスト!$I:$J,2,FALSE()),VLOOKUP($P177,リスト!$K:$L,2,FALSE()),VLOOKUP($M177,リスト!$M:$N,2,FALSE()),MIN(IF($E177&lt;19,1200,9^4),VLOOKUP($K177,リスト!$C$2:$D$41,2,FALSE()))))</f>
        <v/>
      </c>
      <c r="W177" s="16"/>
    </row>
    <row r="178" customFormat="false" ht="11.25" hidden="false" customHeight="false" outlineLevel="0" collapsed="false">
      <c r="B178" s="30" t="e">
        <f aca="false">#NAME!(A178)</f>
        <v>#NAME?</v>
      </c>
      <c r="E178" s="17" t="str">
        <f aca="false">IF(D178="","",DATEDIF(D178,"2009/4/1","Y"))</f>
        <v/>
      </c>
      <c r="I178" s="18"/>
      <c r="M178" s="14"/>
      <c r="Q178" s="18" t="str">
        <f aca="false">IF($P178="","",SUM(VLOOKUP($L178,リスト!$E:$F,2,FALSE()),IF($N178="",0,リスト!$H$2),VLOOKUP($O178,リスト!$I:$J,2,FALSE()),VLOOKUP($P178,リスト!$K:$L,2,FALSE()),VLOOKUP($M178,リスト!$M:$N,2,FALSE()),MIN(IF($E178&lt;19,1200,9^4),VLOOKUP($K178,リスト!$C$2:$D$41,2,FALSE()))))</f>
        <v/>
      </c>
      <c r="W178" s="16"/>
    </row>
    <row r="179" customFormat="false" ht="11.25" hidden="false" customHeight="false" outlineLevel="0" collapsed="false">
      <c r="B179" s="30" t="e">
        <f aca="false">#NAME!(A179)</f>
        <v>#NAME?</v>
      </c>
      <c r="E179" s="17" t="str">
        <f aca="false">IF(D179="","",DATEDIF(D179,"2009/4/1","Y"))</f>
        <v/>
      </c>
      <c r="I179" s="18"/>
      <c r="M179" s="14"/>
      <c r="Q179" s="18" t="str">
        <f aca="false">IF($P179="","",SUM(VLOOKUP($L179,リスト!$E:$F,2,FALSE()),IF($N179="",0,リスト!$H$2),VLOOKUP($O179,リスト!$I:$J,2,FALSE()),VLOOKUP($P179,リスト!$K:$L,2,FALSE()),VLOOKUP($M179,リスト!$M:$N,2,FALSE()),MIN(IF($E179&lt;19,1200,9^4),VLOOKUP($K179,リスト!$C$2:$D$41,2,FALSE()))))</f>
        <v/>
      </c>
      <c r="W179" s="16"/>
    </row>
    <row r="180" customFormat="false" ht="11.25" hidden="false" customHeight="false" outlineLevel="0" collapsed="false">
      <c r="B180" s="30" t="e">
        <f aca="false">#NAME!(A180)</f>
        <v>#NAME?</v>
      </c>
      <c r="E180" s="17" t="str">
        <f aca="false">IF(D180="","",DATEDIF(D180,"2009/4/1","Y"))</f>
        <v/>
      </c>
      <c r="I180" s="18"/>
      <c r="M180" s="14"/>
      <c r="Q180" s="18" t="str">
        <f aca="false">IF($P180="","",SUM(VLOOKUP($L180,リスト!$E:$F,2,FALSE()),IF($N180="",0,リスト!$H$2),VLOOKUP($O180,リスト!$I:$J,2,FALSE()),VLOOKUP($P180,リスト!$K:$L,2,FALSE()),VLOOKUP($M180,リスト!$M:$N,2,FALSE()),MIN(IF($E180&lt;19,1200,9^4),VLOOKUP($K180,リスト!$C$2:$D$41,2,FALSE()))))</f>
        <v/>
      </c>
      <c r="W180" s="16"/>
    </row>
    <row r="181" customFormat="false" ht="11.25" hidden="false" customHeight="false" outlineLevel="0" collapsed="false">
      <c r="B181" s="30" t="e">
        <f aca="false">#NAME!(A181)</f>
        <v>#NAME?</v>
      </c>
      <c r="E181" s="17" t="str">
        <f aca="false">IF(D181="","",DATEDIF(D181,"2009/4/1","Y"))</f>
        <v/>
      </c>
      <c r="I181" s="18"/>
      <c r="M181" s="14"/>
      <c r="Q181" s="18" t="str">
        <f aca="false">IF($P181="","",SUM(VLOOKUP($L181,リスト!$E:$F,2,FALSE()),IF($N181="",0,リスト!$H$2),VLOOKUP($O181,リスト!$I:$J,2,FALSE()),VLOOKUP($P181,リスト!$K:$L,2,FALSE()),VLOOKUP($M181,リスト!$M:$N,2,FALSE()),MIN(IF($E181&lt;19,1200,9^4),VLOOKUP($K181,リスト!$C$2:$D$41,2,FALSE()))))</f>
        <v/>
      </c>
      <c r="W181" s="16"/>
    </row>
    <row r="182" customFormat="false" ht="11.25" hidden="false" customHeight="false" outlineLevel="0" collapsed="false">
      <c r="B182" s="30" t="e">
        <f aca="false">#NAME!(A182)</f>
        <v>#NAME?</v>
      </c>
      <c r="E182" s="17" t="str">
        <f aca="false">IF(D182="","",DATEDIF(D182,"2009/4/1","Y"))</f>
        <v/>
      </c>
      <c r="I182" s="18"/>
      <c r="M182" s="14"/>
      <c r="Q182" s="18" t="str">
        <f aca="false">IF($P182="","",SUM(VLOOKUP($L182,リスト!$E:$F,2,FALSE()),IF($N182="",0,リスト!$H$2),VLOOKUP($O182,リスト!$I:$J,2,FALSE()),VLOOKUP($P182,リスト!$K:$L,2,FALSE()),VLOOKUP($M182,リスト!$M:$N,2,FALSE()),MIN(IF($E182&lt;19,1200,9^4),VLOOKUP($K182,リスト!$C$2:$D$41,2,FALSE()))))</f>
        <v/>
      </c>
      <c r="W182" s="16"/>
    </row>
    <row r="183" customFormat="false" ht="11.25" hidden="false" customHeight="false" outlineLevel="0" collapsed="false">
      <c r="B183" s="30" t="e">
        <f aca="false">#NAME!(A183)</f>
        <v>#NAME?</v>
      </c>
      <c r="E183" s="17" t="str">
        <f aca="false">IF(D183="","",DATEDIF(D183,"2009/4/1","Y"))</f>
        <v/>
      </c>
      <c r="I183" s="18"/>
      <c r="M183" s="14"/>
      <c r="Q183" s="18" t="str">
        <f aca="false">IF($P183="","",SUM(VLOOKUP($L183,リスト!$E:$F,2,FALSE()),IF($N183="",0,リスト!$H$2),VLOOKUP($O183,リスト!$I:$J,2,FALSE()),VLOOKUP($P183,リスト!$K:$L,2,FALSE()),VLOOKUP($M183,リスト!$M:$N,2,FALSE()),MIN(IF($E183&lt;19,1200,9^4),VLOOKUP($K183,リスト!$C$2:$D$41,2,FALSE()))))</f>
        <v/>
      </c>
      <c r="W183" s="16"/>
    </row>
    <row r="184" customFormat="false" ht="11.25" hidden="false" customHeight="false" outlineLevel="0" collapsed="false">
      <c r="B184" s="30" t="e">
        <f aca="false">#NAME!(A184)</f>
        <v>#NAME?</v>
      </c>
      <c r="E184" s="17" t="str">
        <f aca="false">IF(D184="","",DATEDIF(D184,"2009/4/1","Y"))</f>
        <v/>
      </c>
      <c r="I184" s="18"/>
      <c r="M184" s="14"/>
      <c r="Q184" s="18" t="str">
        <f aca="false">IF($P184="","",SUM(VLOOKUP($L184,リスト!$E:$F,2,FALSE()),IF($N184="",0,リスト!$H$2),VLOOKUP($O184,リスト!$I:$J,2,FALSE()),VLOOKUP($P184,リスト!$K:$L,2,FALSE()),VLOOKUP($M184,リスト!$M:$N,2,FALSE()),MIN(IF($E184&lt;19,1200,9^4),VLOOKUP($K184,リスト!$C$2:$D$41,2,FALSE()))))</f>
        <v/>
      </c>
      <c r="W184" s="16"/>
    </row>
    <row r="185" customFormat="false" ht="11.25" hidden="false" customHeight="false" outlineLevel="0" collapsed="false">
      <c r="B185" s="30" t="e">
        <f aca="false">#NAME!(A185)</f>
        <v>#NAME?</v>
      </c>
      <c r="E185" s="17" t="str">
        <f aca="false">IF(D185="","",DATEDIF(D185,"2009/4/1","Y"))</f>
        <v/>
      </c>
      <c r="I185" s="18"/>
      <c r="M185" s="14"/>
      <c r="Q185" s="18" t="str">
        <f aca="false">IF($P185="","",SUM(VLOOKUP($L185,リスト!$E:$F,2,FALSE()),IF($N185="",0,リスト!$H$2),VLOOKUP($O185,リスト!$I:$J,2,FALSE()),VLOOKUP($P185,リスト!$K:$L,2,FALSE()),VLOOKUP($M185,リスト!$M:$N,2,FALSE()),MIN(IF($E185&lt;19,1200,9^4),VLOOKUP($K185,リスト!$C$2:$D$41,2,FALSE()))))</f>
        <v/>
      </c>
      <c r="W185" s="16"/>
    </row>
    <row r="186" customFormat="false" ht="11.25" hidden="false" customHeight="false" outlineLevel="0" collapsed="false">
      <c r="B186" s="30" t="e">
        <f aca="false">#NAME!(A186)</f>
        <v>#NAME?</v>
      </c>
      <c r="E186" s="17" t="str">
        <f aca="false">IF(D186="","",DATEDIF(D186,"2009/4/1","Y"))</f>
        <v/>
      </c>
      <c r="I186" s="18"/>
      <c r="M186" s="14"/>
      <c r="Q186" s="18" t="str">
        <f aca="false">IF($P186="","",SUM(VLOOKUP($L186,リスト!$E:$F,2,FALSE()),IF($N186="",0,リスト!$H$2),VLOOKUP($O186,リスト!$I:$J,2,FALSE()),VLOOKUP($P186,リスト!$K:$L,2,FALSE()),VLOOKUP($M186,リスト!$M:$N,2,FALSE()),MIN(IF($E186&lt;19,1200,9^4),VLOOKUP($K186,リスト!$C$2:$D$41,2,FALSE()))))</f>
        <v/>
      </c>
      <c r="W186" s="16"/>
    </row>
    <row r="187" customFormat="false" ht="11.25" hidden="false" customHeight="false" outlineLevel="0" collapsed="false">
      <c r="B187" s="30" t="e">
        <f aca="false">#NAME!(A187)</f>
        <v>#NAME?</v>
      </c>
      <c r="E187" s="17" t="str">
        <f aca="false">IF(D187="","",DATEDIF(D187,"2009/4/1","Y"))</f>
        <v/>
      </c>
      <c r="I187" s="18"/>
      <c r="M187" s="14"/>
      <c r="Q187" s="18" t="str">
        <f aca="false">IF($P187="","",SUM(VLOOKUP($L187,リスト!$E:$F,2,FALSE()),IF($N187="",0,リスト!$H$2),VLOOKUP($O187,リスト!$I:$J,2,FALSE()),VLOOKUP($P187,リスト!$K:$L,2,FALSE()),VLOOKUP($M187,リスト!$M:$N,2,FALSE()),MIN(IF($E187&lt;19,1200,9^4),VLOOKUP($K187,リスト!$C$2:$D$41,2,FALSE()))))</f>
        <v/>
      </c>
      <c r="W187" s="16"/>
    </row>
    <row r="188" customFormat="false" ht="11.25" hidden="false" customHeight="false" outlineLevel="0" collapsed="false">
      <c r="B188" s="30" t="e">
        <f aca="false">#NAME!(A188)</f>
        <v>#NAME?</v>
      </c>
      <c r="E188" s="17" t="str">
        <f aca="false">IF(D188="","",DATEDIF(D188,"2009/4/1","Y"))</f>
        <v/>
      </c>
      <c r="I188" s="18"/>
      <c r="M188" s="14"/>
      <c r="Q188" s="18" t="str">
        <f aca="false">IF($P188="","",SUM(VLOOKUP($L188,リスト!$E:$F,2,FALSE()),IF($N188="",0,リスト!$H$2),VLOOKUP($O188,リスト!$I:$J,2,FALSE()),VLOOKUP($P188,リスト!$K:$L,2,FALSE()),VLOOKUP($M188,リスト!$M:$N,2,FALSE()),MIN(IF($E188&lt;19,1200,9^4),VLOOKUP($K188,リスト!$C$2:$D$41,2,FALSE()))))</f>
        <v/>
      </c>
      <c r="W188" s="16"/>
    </row>
    <row r="189" customFormat="false" ht="11.25" hidden="false" customHeight="false" outlineLevel="0" collapsed="false">
      <c r="B189" s="30" t="e">
        <f aca="false">#NAME!(A189)</f>
        <v>#NAME?</v>
      </c>
      <c r="E189" s="17" t="str">
        <f aca="false">IF(D189="","",DATEDIF(D189,"2009/4/1","Y"))</f>
        <v/>
      </c>
      <c r="I189" s="18"/>
      <c r="M189" s="14"/>
      <c r="Q189" s="18" t="str">
        <f aca="false">IF($P189="","",SUM(VLOOKUP($L189,リスト!$E:$F,2,FALSE()),IF($N189="",0,リスト!$H$2),VLOOKUP($O189,リスト!$I:$J,2,FALSE()),VLOOKUP($P189,リスト!$K:$L,2,FALSE()),VLOOKUP($M189,リスト!$M:$N,2,FALSE()),MIN(IF($E189&lt;19,1200,9^4),VLOOKUP($K189,リスト!$C$2:$D$41,2,FALSE()))))</f>
        <v/>
      </c>
      <c r="W189" s="16"/>
    </row>
    <row r="190" customFormat="false" ht="11.25" hidden="false" customHeight="false" outlineLevel="0" collapsed="false">
      <c r="B190" s="30" t="e">
        <f aca="false">#NAME!(A190)</f>
        <v>#NAME?</v>
      </c>
      <c r="E190" s="17" t="str">
        <f aca="false">IF(D190="","",DATEDIF(D190,"2009/4/1","Y"))</f>
        <v/>
      </c>
      <c r="I190" s="18"/>
      <c r="M190" s="14"/>
      <c r="Q190" s="18" t="str">
        <f aca="false">IF($P190="","",SUM(VLOOKUP($L190,リスト!$E:$F,2,FALSE()),IF($N190="",0,リスト!$H$2),VLOOKUP($O190,リスト!$I:$J,2,FALSE()),VLOOKUP($P190,リスト!$K:$L,2,FALSE()),VLOOKUP($M190,リスト!$M:$N,2,FALSE()),MIN(IF($E190&lt;19,1200,9^4),VLOOKUP($K190,リスト!$C$2:$D$41,2,FALSE()))))</f>
        <v/>
      </c>
      <c r="W190" s="16"/>
    </row>
    <row r="191" customFormat="false" ht="11.25" hidden="false" customHeight="false" outlineLevel="0" collapsed="false">
      <c r="B191" s="30" t="e">
        <f aca="false">#NAME!(A191)</f>
        <v>#NAME?</v>
      </c>
      <c r="E191" s="17" t="str">
        <f aca="false">IF(D191="","",DATEDIF(D191,"2009/4/1","Y"))</f>
        <v/>
      </c>
      <c r="I191" s="18"/>
      <c r="M191" s="14"/>
      <c r="Q191" s="18" t="str">
        <f aca="false">IF($P191="","",SUM(VLOOKUP($L191,リスト!$E:$F,2,FALSE()),IF($N191="",0,リスト!$H$2),VLOOKUP($O191,リスト!$I:$J,2,FALSE()),VLOOKUP($P191,リスト!$K:$L,2,FALSE()),VLOOKUP($M191,リスト!$M:$N,2,FALSE()),MIN(IF($E191&lt;19,1200,9^4),VLOOKUP($K191,リスト!$C$2:$D$41,2,FALSE()))))</f>
        <v/>
      </c>
      <c r="W191" s="16"/>
    </row>
    <row r="192" customFormat="false" ht="11.25" hidden="false" customHeight="false" outlineLevel="0" collapsed="false">
      <c r="B192" s="30" t="e">
        <f aca="false">#NAME!(A192)</f>
        <v>#NAME?</v>
      </c>
      <c r="E192" s="17" t="str">
        <f aca="false">IF(D192="","",DATEDIF(D192,"2009/4/1","Y"))</f>
        <v/>
      </c>
      <c r="I192" s="18"/>
      <c r="M192" s="14"/>
      <c r="Q192" s="18" t="str">
        <f aca="false">IF($P192="","",SUM(VLOOKUP($L192,リスト!$E:$F,2,FALSE()),IF($N192="",0,リスト!$H$2),VLOOKUP($O192,リスト!$I:$J,2,FALSE()),VLOOKUP($P192,リスト!$K:$L,2,FALSE()),VLOOKUP($M192,リスト!$M:$N,2,FALSE()),MIN(IF($E192&lt;19,1200,9^4),VLOOKUP($K192,リスト!$C$2:$D$41,2,FALSE()))))</f>
        <v/>
      </c>
      <c r="W192" s="16"/>
    </row>
    <row r="193" customFormat="false" ht="11.25" hidden="false" customHeight="false" outlineLevel="0" collapsed="false">
      <c r="B193" s="30" t="e">
        <f aca="false">#NAME!(A193)</f>
        <v>#NAME?</v>
      </c>
      <c r="E193" s="17" t="str">
        <f aca="false">IF(D193="","",DATEDIF(D193,"2009/4/1","Y"))</f>
        <v/>
      </c>
      <c r="I193" s="18"/>
      <c r="M193" s="14"/>
      <c r="Q193" s="18" t="str">
        <f aca="false">IF($P193="","",SUM(VLOOKUP($L193,リスト!$E:$F,2,FALSE()),IF($N193="",0,リスト!$H$2),VLOOKUP($O193,リスト!$I:$J,2,FALSE()),VLOOKUP($P193,リスト!$K:$L,2,FALSE()),VLOOKUP($M193,リスト!$M:$N,2,FALSE()),MIN(IF($E193&lt;19,1200,9^4),VLOOKUP($K193,リスト!$C$2:$D$41,2,FALSE()))))</f>
        <v/>
      </c>
      <c r="W193" s="16"/>
    </row>
    <row r="194" customFormat="false" ht="11.25" hidden="false" customHeight="false" outlineLevel="0" collapsed="false">
      <c r="B194" s="30" t="e">
        <f aca="false">#NAME!(A194)</f>
        <v>#NAME?</v>
      </c>
      <c r="E194" s="17" t="str">
        <f aca="false">IF(D194="","",DATEDIF(D194,"2009/4/1","Y"))</f>
        <v/>
      </c>
      <c r="I194" s="18"/>
      <c r="M194" s="14"/>
      <c r="Q194" s="18" t="str">
        <f aca="false">IF($P194="","",SUM(VLOOKUP($L194,リスト!$E:$F,2,FALSE()),IF($N194="",0,リスト!$H$2),VLOOKUP($O194,リスト!$I:$J,2,FALSE()),VLOOKUP($P194,リスト!$K:$L,2,FALSE()),VLOOKUP($M194,リスト!$M:$N,2,FALSE()),MIN(IF($E194&lt;19,1200,9^4),VLOOKUP($K194,リスト!$C$2:$D$41,2,FALSE()))))</f>
        <v/>
      </c>
      <c r="W194" s="16"/>
    </row>
    <row r="195" customFormat="false" ht="11.25" hidden="false" customHeight="false" outlineLevel="0" collapsed="false">
      <c r="B195" s="30" t="e">
        <f aca="false">#NAME!(A195)</f>
        <v>#NAME?</v>
      </c>
      <c r="E195" s="17" t="str">
        <f aca="false">IF(D195="","",DATEDIF(D195,"2009/4/1","Y"))</f>
        <v/>
      </c>
      <c r="I195" s="18"/>
      <c r="M195" s="14"/>
      <c r="Q195" s="18" t="str">
        <f aca="false">IF($P195="","",SUM(VLOOKUP($L195,リスト!$E:$F,2,FALSE()),IF($N195="",0,リスト!$H$2),VLOOKUP($O195,リスト!$I:$J,2,FALSE()),VLOOKUP($P195,リスト!$K:$L,2,FALSE()),VLOOKUP($M195,リスト!$M:$N,2,FALSE()),MIN(IF($E195&lt;19,1200,9^4),VLOOKUP($K195,リスト!$C$2:$D$41,2,FALSE()))))</f>
        <v/>
      </c>
      <c r="W195" s="16"/>
    </row>
    <row r="196" customFormat="false" ht="11.25" hidden="false" customHeight="false" outlineLevel="0" collapsed="false">
      <c r="B196" s="30" t="e">
        <f aca="false">#NAME!(A196)</f>
        <v>#NAME?</v>
      </c>
      <c r="E196" s="17" t="str">
        <f aca="false">IF(D196="","",DATEDIF(D196,"2009/4/1","Y"))</f>
        <v/>
      </c>
      <c r="I196" s="18"/>
      <c r="M196" s="14"/>
      <c r="Q196" s="18" t="str">
        <f aca="false">IF($P196="","",SUM(VLOOKUP($L196,リスト!$E:$F,2,FALSE()),IF($N196="",0,リスト!$H$2),VLOOKUP($O196,リスト!$I:$J,2,FALSE()),VLOOKUP($P196,リスト!$K:$L,2,FALSE()),VLOOKUP($M196,リスト!$M:$N,2,FALSE()),MIN(IF($E196&lt;19,1200,9^4),VLOOKUP($K196,リスト!$C$2:$D$41,2,FALSE()))))</f>
        <v/>
      </c>
      <c r="W196" s="16"/>
    </row>
    <row r="197" customFormat="false" ht="11.25" hidden="false" customHeight="false" outlineLevel="0" collapsed="false">
      <c r="B197" s="30" t="e">
        <f aca="false">#NAME!(A197)</f>
        <v>#NAME?</v>
      </c>
      <c r="E197" s="17" t="str">
        <f aca="false">IF(D197="","",DATEDIF(D197,"2009/4/1","Y"))</f>
        <v/>
      </c>
      <c r="I197" s="18"/>
      <c r="M197" s="14"/>
      <c r="Q197" s="18" t="str">
        <f aca="false">IF($P197="","",SUM(VLOOKUP($L197,リスト!$E:$F,2,FALSE()),IF($N197="",0,リスト!$H$2),VLOOKUP($O197,リスト!$I:$J,2,FALSE()),VLOOKUP($P197,リスト!$K:$L,2,FALSE()),VLOOKUP($M197,リスト!$M:$N,2,FALSE()),MIN(IF($E197&lt;19,1200,9^4),VLOOKUP($K197,リスト!$C$2:$D$41,2,FALSE()))))</f>
        <v/>
      </c>
      <c r="W197" s="16"/>
    </row>
    <row r="198" customFormat="false" ht="11.25" hidden="false" customHeight="false" outlineLevel="0" collapsed="false">
      <c r="B198" s="30" t="e">
        <f aca="false">#NAME!(A198)</f>
        <v>#NAME?</v>
      </c>
      <c r="E198" s="17" t="str">
        <f aca="false">IF(D198="","",DATEDIF(D198,"2009/4/1","Y"))</f>
        <v/>
      </c>
      <c r="I198" s="18"/>
      <c r="M198" s="14"/>
      <c r="Q198" s="18" t="str">
        <f aca="false">IF($P198="","",SUM(VLOOKUP($L198,リスト!$E:$F,2,FALSE()),IF($N198="",0,リスト!$H$2),VLOOKUP($O198,リスト!$I:$J,2,FALSE()),VLOOKUP($P198,リスト!$K:$L,2,FALSE()),VLOOKUP($M198,リスト!$M:$N,2,FALSE()),MIN(IF($E198&lt;19,1200,9^4),VLOOKUP($K198,リスト!$C$2:$D$41,2,FALSE()))))</f>
        <v/>
      </c>
      <c r="W198" s="16"/>
    </row>
    <row r="199" customFormat="false" ht="11.25" hidden="false" customHeight="false" outlineLevel="0" collapsed="false">
      <c r="B199" s="30" t="e">
        <f aca="false">#NAME!(A199)</f>
        <v>#NAME?</v>
      </c>
      <c r="E199" s="17" t="str">
        <f aca="false">IF(D199="","",DATEDIF(D199,"2009/4/1","Y"))</f>
        <v/>
      </c>
      <c r="I199" s="18"/>
      <c r="M199" s="14"/>
      <c r="Q199" s="18" t="str">
        <f aca="false">IF($P199="","",SUM(VLOOKUP($L199,リスト!$E:$F,2,FALSE()),IF($N199="",0,リスト!$H$2),VLOOKUP($O199,リスト!$I:$J,2,FALSE()),VLOOKUP($P199,リスト!$K:$L,2,FALSE()),VLOOKUP($M199,リスト!$M:$N,2,FALSE()),MIN(IF($E199&lt;19,1200,9^4),VLOOKUP($K199,リスト!$C$2:$D$41,2,FALSE()))))</f>
        <v/>
      </c>
      <c r="W199" s="16"/>
    </row>
    <row r="200" customFormat="false" ht="11.25" hidden="false" customHeight="false" outlineLevel="0" collapsed="false">
      <c r="B200" s="30" t="e">
        <f aca="false">#NAME!(A200)</f>
        <v>#NAME?</v>
      </c>
      <c r="E200" s="17" t="str">
        <f aca="false">IF(D200="","",DATEDIF(D200,"2009/4/1","Y"))</f>
        <v/>
      </c>
      <c r="I200" s="18"/>
      <c r="M200" s="14"/>
      <c r="Q200" s="18" t="str">
        <f aca="false">IF($P200="","",SUM(VLOOKUP($L200,リスト!$E:$F,2,FALSE()),IF($N200="",0,リスト!$H$2),VLOOKUP($O200,リスト!$I:$J,2,FALSE()),VLOOKUP($P200,リスト!$K:$L,2,FALSE()),VLOOKUP($M200,リスト!$M:$N,2,FALSE()),MIN(IF($E200&lt;19,1200,9^4),VLOOKUP($K200,リスト!$C$2:$D$41,2,FALSE()))))</f>
        <v/>
      </c>
      <c r="W200" s="16"/>
    </row>
    <row r="201" customFormat="false" ht="11.25" hidden="false" customHeight="false" outlineLevel="0" collapsed="false">
      <c r="B201" s="30" t="e">
        <f aca="false">#NAME!(A201)</f>
        <v>#NAME?</v>
      </c>
      <c r="E201" s="17" t="str">
        <f aca="false">IF(D201="","",DATEDIF(D201,"2009/4/1","Y"))</f>
        <v/>
      </c>
      <c r="I201" s="18"/>
      <c r="M201" s="14"/>
      <c r="Q201" s="18" t="str">
        <f aca="false">IF($P201="","",SUM(VLOOKUP($L201,リスト!$E:$F,2,FALSE()),IF($N201="",0,リスト!$H$2),VLOOKUP($O201,リスト!$I:$J,2,FALSE()),VLOOKUP($P201,リスト!$K:$L,2,FALSE()),VLOOKUP($M201,リスト!$M:$N,2,FALSE()),MIN(IF($E201&lt;19,1200,9^4),VLOOKUP($K201,リスト!$C$2:$D$41,2,FALSE()))))</f>
        <v/>
      </c>
      <c r="W201" s="16"/>
    </row>
    <row r="202" customFormat="false" ht="11.25" hidden="false" customHeight="false" outlineLevel="0" collapsed="false">
      <c r="B202" s="30" t="e">
        <f aca="false">#NAME!(A202)</f>
        <v>#NAME?</v>
      </c>
      <c r="E202" s="17" t="str">
        <f aca="false">IF(D202="","",DATEDIF(D202,"2009/4/1","Y"))</f>
        <v/>
      </c>
      <c r="I202" s="18"/>
      <c r="M202" s="14"/>
      <c r="Q202" s="18" t="str">
        <f aca="false">IF($P202="","",SUM(VLOOKUP($L202,リスト!$E:$F,2,FALSE()),IF($N202="",0,リスト!$H$2),VLOOKUP($O202,リスト!$I:$J,2,FALSE()),VLOOKUP($P202,リスト!$K:$L,2,FALSE()),VLOOKUP($M202,リスト!$M:$N,2,FALSE()),MIN(IF($E202&lt;19,1200,9^4),VLOOKUP($K202,リスト!$C$2:$D$41,2,FALSE()))))</f>
        <v/>
      </c>
      <c r="W202" s="16"/>
    </row>
    <row r="203" customFormat="false" ht="11.25" hidden="false" customHeight="false" outlineLevel="0" collapsed="false">
      <c r="B203" s="30" t="e">
        <f aca="false">#NAME!(A203)</f>
        <v>#NAME?</v>
      </c>
      <c r="E203" s="17" t="str">
        <f aca="false">IF(D203="","",DATEDIF(D203,"2009/4/1","Y"))</f>
        <v/>
      </c>
      <c r="I203" s="18"/>
      <c r="M203" s="14"/>
      <c r="Q203" s="18" t="str">
        <f aca="false">IF($P203="","",SUM(VLOOKUP($L203,リスト!$E:$F,2,FALSE()),IF($N203="",0,リスト!$H$2),VLOOKUP($O203,リスト!$I:$J,2,FALSE()),VLOOKUP($P203,リスト!$K:$L,2,FALSE()),VLOOKUP($M203,リスト!$M:$N,2,FALSE()),MIN(IF($E203&lt;19,1200,9^4),VLOOKUP($K203,リスト!$C$2:$D$41,2,FALSE()))))</f>
        <v/>
      </c>
      <c r="W203" s="16"/>
    </row>
    <row r="204" customFormat="false" ht="11.25" hidden="false" customHeight="false" outlineLevel="0" collapsed="false">
      <c r="B204" s="30" t="e">
        <f aca="false">#NAME!(A204)</f>
        <v>#NAME?</v>
      </c>
      <c r="E204" s="17" t="str">
        <f aca="false">IF(D204="","",DATEDIF(D204,"2009/4/1","Y"))</f>
        <v/>
      </c>
      <c r="I204" s="18"/>
      <c r="M204" s="14"/>
      <c r="Q204" s="18" t="str">
        <f aca="false">IF($P204="","",SUM(VLOOKUP($L204,リスト!$E:$F,2,FALSE()),IF($N204="",0,リスト!$H$2),VLOOKUP($O204,リスト!$I:$J,2,FALSE()),VLOOKUP($P204,リスト!$K:$L,2,FALSE()),VLOOKUP($M204,リスト!$M:$N,2,FALSE()),MIN(IF($E204&lt;19,1200,9^4),VLOOKUP($K204,リスト!$C$2:$D$41,2,FALSE()))))</f>
        <v/>
      </c>
      <c r="W204" s="16"/>
    </row>
    <row r="205" customFormat="false" ht="11.25" hidden="false" customHeight="false" outlineLevel="0" collapsed="false">
      <c r="B205" s="30" t="e">
        <f aca="false">#NAME!(A205)</f>
        <v>#NAME?</v>
      </c>
      <c r="E205" s="17" t="str">
        <f aca="false">IF(D205="","",DATEDIF(D205,"2009/4/1","Y"))</f>
        <v/>
      </c>
      <c r="I205" s="18"/>
      <c r="M205" s="14"/>
      <c r="Q205" s="18" t="str">
        <f aca="false">IF($P205="","",SUM(VLOOKUP($L205,リスト!$E:$F,2,FALSE()),IF($N205="",0,リスト!$H$2),VLOOKUP($O205,リスト!$I:$J,2,FALSE()),VLOOKUP($P205,リスト!$K:$L,2,FALSE()),VLOOKUP($M205,リスト!$M:$N,2,FALSE()),MIN(IF($E205&lt;19,1200,9^4),VLOOKUP($K205,リスト!$C$2:$D$41,2,FALSE()))))</f>
        <v/>
      </c>
      <c r="W205" s="16"/>
    </row>
    <row r="206" customFormat="false" ht="11.25" hidden="false" customHeight="false" outlineLevel="0" collapsed="false">
      <c r="B206" s="30" t="e">
        <f aca="false">#NAME!(A206)</f>
        <v>#NAME?</v>
      </c>
      <c r="E206" s="17" t="str">
        <f aca="false">IF(D206="","",DATEDIF(D206,"2009/4/1","Y"))</f>
        <v/>
      </c>
      <c r="I206" s="18"/>
      <c r="M206" s="14"/>
      <c r="Q206" s="18" t="str">
        <f aca="false">IF($P206="","",SUM(VLOOKUP($L206,リスト!$E:$F,2,FALSE()),IF($N206="",0,リスト!$H$2),VLOOKUP($O206,リスト!$I:$J,2,FALSE()),VLOOKUP($P206,リスト!$K:$L,2,FALSE()),VLOOKUP($M206,リスト!$M:$N,2,FALSE()),MIN(IF($E206&lt;19,1200,9^4),VLOOKUP($K206,リスト!$C$2:$D$41,2,FALSE()))))</f>
        <v/>
      </c>
      <c r="W206" s="16"/>
    </row>
    <row r="207" customFormat="false" ht="11.25" hidden="false" customHeight="false" outlineLevel="0" collapsed="false">
      <c r="B207" s="30" t="e">
        <f aca="false">#NAME!(A207)</f>
        <v>#NAME?</v>
      </c>
      <c r="E207" s="17" t="str">
        <f aca="false">IF(D207="","",DATEDIF(D207,"2009/4/1","Y"))</f>
        <v/>
      </c>
      <c r="I207" s="18"/>
      <c r="M207" s="14"/>
      <c r="Q207" s="18" t="str">
        <f aca="false">IF($P207="","",SUM(VLOOKUP($L207,リスト!$E:$F,2,FALSE()),IF($N207="",0,リスト!$H$2),VLOOKUP($O207,リスト!$I:$J,2,FALSE()),VLOOKUP($P207,リスト!$K:$L,2,FALSE()),VLOOKUP($M207,リスト!$M:$N,2,FALSE()),MIN(IF($E207&lt;19,1200,9^4),VLOOKUP($K207,リスト!$C$2:$D$41,2,FALSE()))))</f>
        <v/>
      </c>
      <c r="W207" s="16"/>
    </row>
    <row r="208" customFormat="false" ht="11.25" hidden="false" customHeight="false" outlineLevel="0" collapsed="false">
      <c r="B208" s="30" t="e">
        <f aca="false">#NAME!(A208)</f>
        <v>#NAME?</v>
      </c>
      <c r="E208" s="17" t="str">
        <f aca="false">IF(D208="","",DATEDIF(D208,"2009/4/1","Y"))</f>
        <v/>
      </c>
      <c r="I208" s="18"/>
      <c r="M208" s="14"/>
      <c r="Q208" s="18" t="str">
        <f aca="false">IF($P208="","",SUM(VLOOKUP($L208,リスト!$E:$F,2,FALSE()),IF($N208="",0,リスト!$H$2),VLOOKUP($O208,リスト!$I:$J,2,FALSE()),VLOOKUP($P208,リスト!$K:$L,2,FALSE()),VLOOKUP($M208,リスト!$M:$N,2,FALSE()),MIN(IF($E208&lt;19,1200,9^4),VLOOKUP($K208,リスト!$C$2:$D$41,2,FALSE()))))</f>
        <v/>
      </c>
      <c r="W208" s="16"/>
    </row>
    <row r="209" customFormat="false" ht="11.25" hidden="false" customHeight="false" outlineLevel="0" collapsed="false">
      <c r="B209" s="30" t="e">
        <f aca="false">#NAME!(A209)</f>
        <v>#NAME?</v>
      </c>
      <c r="E209" s="17" t="str">
        <f aca="false">IF(D209="","",DATEDIF(D209,"2009/4/1","Y"))</f>
        <v/>
      </c>
      <c r="I209" s="18"/>
      <c r="M209" s="14"/>
      <c r="Q209" s="18" t="str">
        <f aca="false">IF($P209="","",SUM(VLOOKUP($L209,リスト!$E:$F,2,FALSE()),IF($N209="",0,リスト!$H$2),VLOOKUP($O209,リスト!$I:$J,2,FALSE()),VLOOKUP($P209,リスト!$K:$L,2,FALSE()),VLOOKUP($M209,リスト!$M:$N,2,FALSE()),MIN(IF($E209&lt;19,1200,9^4),VLOOKUP($K209,リスト!$C$2:$D$41,2,FALSE()))))</f>
        <v/>
      </c>
      <c r="W209" s="16"/>
    </row>
    <row r="210" customFormat="false" ht="11.25" hidden="false" customHeight="false" outlineLevel="0" collapsed="false">
      <c r="B210" s="30" t="e">
        <f aca="false">#NAME!(A210)</f>
        <v>#NAME?</v>
      </c>
      <c r="E210" s="17" t="str">
        <f aca="false">IF(D210="","",DATEDIF(D210,"2009/4/1","Y"))</f>
        <v/>
      </c>
      <c r="I210" s="18"/>
      <c r="M210" s="14"/>
      <c r="Q210" s="18" t="str">
        <f aca="false">IF($P210="","",SUM(VLOOKUP($L210,リスト!$E:$F,2,FALSE()),IF($N210="",0,リスト!$H$2),VLOOKUP($O210,リスト!$I:$J,2,FALSE()),VLOOKUP($P210,リスト!$K:$L,2,FALSE()),VLOOKUP($M210,リスト!$M:$N,2,FALSE()),MIN(IF($E210&lt;19,1200,9^4),VLOOKUP($K210,リスト!$C$2:$D$41,2,FALSE()))))</f>
        <v/>
      </c>
      <c r="W210" s="16"/>
    </row>
    <row r="211" customFormat="false" ht="11.25" hidden="false" customHeight="false" outlineLevel="0" collapsed="false">
      <c r="B211" s="30" t="e">
        <f aca="false">#NAME!(A211)</f>
        <v>#NAME?</v>
      </c>
      <c r="E211" s="17" t="str">
        <f aca="false">IF(D211="","",DATEDIF(D211,"2009/4/1","Y"))</f>
        <v/>
      </c>
      <c r="I211" s="18"/>
      <c r="M211" s="14"/>
      <c r="Q211" s="18" t="str">
        <f aca="false">IF($P211="","",SUM(VLOOKUP($L211,リスト!$E:$F,2,FALSE()),IF($N211="",0,リスト!$H$2),VLOOKUP($O211,リスト!$I:$J,2,FALSE()),VLOOKUP($P211,リスト!$K:$L,2,FALSE()),VLOOKUP($M211,リスト!$M:$N,2,FALSE()),MIN(IF($E211&lt;19,1200,9^4),VLOOKUP($K211,リスト!$C$2:$D$41,2,FALSE()))))</f>
        <v/>
      </c>
      <c r="W211" s="16"/>
    </row>
    <row r="212" customFormat="false" ht="11.25" hidden="false" customHeight="false" outlineLevel="0" collapsed="false">
      <c r="B212" s="30" t="e">
        <f aca="false">#NAME!(A212)</f>
        <v>#NAME?</v>
      </c>
      <c r="E212" s="17" t="str">
        <f aca="false">IF(D212="","",DATEDIF(D212,"2009/4/1","Y"))</f>
        <v/>
      </c>
      <c r="I212" s="18"/>
      <c r="M212" s="14"/>
      <c r="Q212" s="18" t="str">
        <f aca="false">IF($P212="","",SUM(VLOOKUP($L212,リスト!$E:$F,2,FALSE()),IF($N212="",0,リスト!$H$2),VLOOKUP($O212,リスト!$I:$J,2,FALSE()),VLOOKUP($P212,リスト!$K:$L,2,FALSE()),VLOOKUP($M212,リスト!$M:$N,2,FALSE()),MIN(IF($E212&lt;19,1200,9^4),VLOOKUP($K212,リスト!$C$2:$D$41,2,FALSE()))))</f>
        <v/>
      </c>
      <c r="W212" s="16"/>
    </row>
    <row r="213" customFormat="false" ht="11.25" hidden="false" customHeight="false" outlineLevel="0" collapsed="false">
      <c r="B213" s="30" t="e">
        <f aca="false">#NAME!(A213)</f>
        <v>#NAME?</v>
      </c>
      <c r="E213" s="17" t="str">
        <f aca="false">IF(D213="","",DATEDIF(D213,"2009/4/1","Y"))</f>
        <v/>
      </c>
      <c r="I213" s="18"/>
      <c r="M213" s="14"/>
      <c r="Q213" s="18" t="str">
        <f aca="false">IF($P213="","",SUM(VLOOKUP($L213,リスト!$E:$F,2,FALSE()),IF($N213="",0,リスト!$H$2),VLOOKUP($O213,リスト!$I:$J,2,FALSE()),VLOOKUP($P213,リスト!$K:$L,2,FALSE()),VLOOKUP($M213,リスト!$M:$N,2,FALSE()),MIN(IF($E213&lt;19,1200,9^4),VLOOKUP($K213,リスト!$C$2:$D$41,2,FALSE()))))</f>
        <v/>
      </c>
      <c r="W213" s="16"/>
    </row>
    <row r="214" customFormat="false" ht="11.25" hidden="false" customHeight="false" outlineLevel="0" collapsed="false">
      <c r="B214" s="30" t="e">
        <f aca="false">#NAME!(A214)</f>
        <v>#NAME?</v>
      </c>
      <c r="E214" s="17" t="str">
        <f aca="false">IF(D214="","",DATEDIF(D214,"2009/4/1","Y"))</f>
        <v/>
      </c>
      <c r="I214" s="18"/>
      <c r="M214" s="14"/>
      <c r="Q214" s="18" t="str">
        <f aca="false">IF($P214="","",SUM(VLOOKUP($L214,リスト!$E:$F,2,FALSE()),IF($N214="",0,リスト!$H$2),VLOOKUP($O214,リスト!$I:$J,2,FALSE()),VLOOKUP($P214,リスト!$K:$L,2,FALSE()),VLOOKUP($M214,リスト!$M:$N,2,FALSE()),MIN(IF($E214&lt;19,1200,9^4),VLOOKUP($K214,リスト!$C$2:$D$41,2,FALSE()))))</f>
        <v/>
      </c>
      <c r="W214" s="16"/>
    </row>
    <row r="215" customFormat="false" ht="11.25" hidden="false" customHeight="false" outlineLevel="0" collapsed="false">
      <c r="B215" s="30" t="e">
        <f aca="false">#NAME!(A215)</f>
        <v>#NAME?</v>
      </c>
      <c r="E215" s="17" t="str">
        <f aca="false">IF(D215="","",DATEDIF(D215,"2009/4/1","Y"))</f>
        <v/>
      </c>
      <c r="I215" s="18"/>
      <c r="M215" s="14"/>
      <c r="Q215" s="18" t="str">
        <f aca="false">IF($P215="","",SUM(VLOOKUP($L215,リスト!$E:$F,2,FALSE()),IF($N215="",0,リスト!$H$2),VLOOKUP($O215,リスト!$I:$J,2,FALSE()),VLOOKUP($P215,リスト!$K:$L,2,FALSE()),VLOOKUP($M215,リスト!$M:$N,2,FALSE()),MIN(IF($E215&lt;19,1200,9^4),VLOOKUP($K215,リスト!$C$2:$D$41,2,FALSE()))))</f>
        <v/>
      </c>
      <c r="W215" s="16"/>
    </row>
    <row r="216" customFormat="false" ht="11.25" hidden="false" customHeight="false" outlineLevel="0" collapsed="false">
      <c r="B216" s="30" t="e">
        <f aca="false">#NAME!(A216)</f>
        <v>#NAME?</v>
      </c>
      <c r="E216" s="17" t="str">
        <f aca="false">IF(D216="","",DATEDIF(D216,"2009/4/1","Y"))</f>
        <v/>
      </c>
      <c r="I216" s="18"/>
      <c r="M216" s="14"/>
      <c r="Q216" s="18" t="str">
        <f aca="false">IF($P216="","",SUM(VLOOKUP($L216,リスト!$E:$F,2,FALSE()),IF($N216="",0,リスト!$H$2),VLOOKUP($O216,リスト!$I:$J,2,FALSE()),VLOOKUP($P216,リスト!$K:$L,2,FALSE()),VLOOKUP($M216,リスト!$M:$N,2,FALSE()),MIN(IF($E216&lt;19,1200,9^4),VLOOKUP($K216,リスト!$C$2:$D$41,2,FALSE()))))</f>
        <v/>
      </c>
      <c r="W216" s="16"/>
    </row>
    <row r="217" customFormat="false" ht="11.25" hidden="false" customHeight="false" outlineLevel="0" collapsed="false">
      <c r="B217" s="30" t="e">
        <f aca="false">#NAME!(A217)</f>
        <v>#NAME?</v>
      </c>
      <c r="E217" s="17" t="str">
        <f aca="false">IF(D217="","",DATEDIF(D217,"2009/4/1","Y"))</f>
        <v/>
      </c>
      <c r="I217" s="18"/>
      <c r="M217" s="14"/>
      <c r="Q217" s="18" t="str">
        <f aca="false">IF($P217="","",SUM(VLOOKUP($L217,リスト!$E:$F,2,FALSE()),IF($N217="",0,リスト!$H$2),VLOOKUP($O217,リスト!$I:$J,2,FALSE()),VLOOKUP($P217,リスト!$K:$L,2,FALSE()),VLOOKUP($M217,リスト!$M:$N,2,FALSE()),MIN(IF($E217&lt;19,1200,9^4),VLOOKUP($K217,リスト!$C$2:$D$41,2,FALSE()))))</f>
        <v/>
      </c>
      <c r="W217" s="16"/>
    </row>
    <row r="218" customFormat="false" ht="11.25" hidden="false" customHeight="false" outlineLevel="0" collapsed="false">
      <c r="B218" s="30" t="e">
        <f aca="false">#NAME!(A218)</f>
        <v>#NAME?</v>
      </c>
      <c r="E218" s="17" t="str">
        <f aca="false">IF(D218="","",DATEDIF(D218,"2009/4/1","Y"))</f>
        <v/>
      </c>
      <c r="I218" s="18"/>
      <c r="M218" s="14"/>
      <c r="Q218" s="18" t="str">
        <f aca="false">IF($P218="","",SUM(VLOOKUP($L218,リスト!$E:$F,2,FALSE()),IF($N218="",0,リスト!$H$2),VLOOKUP($O218,リスト!$I:$J,2,FALSE()),VLOOKUP($P218,リスト!$K:$L,2,FALSE()),VLOOKUP($M218,リスト!$M:$N,2,FALSE()),MIN(IF($E218&lt;19,1200,9^4),VLOOKUP($K218,リスト!$C$2:$D$41,2,FALSE()))))</f>
        <v/>
      </c>
      <c r="W218" s="16"/>
    </row>
    <row r="219" customFormat="false" ht="11.25" hidden="false" customHeight="false" outlineLevel="0" collapsed="false">
      <c r="B219" s="30" t="e">
        <f aca="false">#NAME!(A219)</f>
        <v>#NAME?</v>
      </c>
      <c r="E219" s="17" t="str">
        <f aca="false">IF(D219="","",DATEDIF(D219,"2009/4/1","Y"))</f>
        <v/>
      </c>
      <c r="I219" s="18"/>
      <c r="M219" s="14"/>
      <c r="Q219" s="18" t="str">
        <f aca="false">IF($P219="","",SUM(VLOOKUP($L219,リスト!$E:$F,2,FALSE()),IF($N219="",0,リスト!$H$2),VLOOKUP($O219,リスト!$I:$J,2,FALSE()),VLOOKUP($P219,リスト!$K:$L,2,FALSE()),VLOOKUP($M219,リスト!$M:$N,2,FALSE()),MIN(IF($E219&lt;19,1200,9^4),VLOOKUP($K219,リスト!$C$2:$D$41,2,FALSE()))))</f>
        <v/>
      </c>
      <c r="W219" s="16"/>
    </row>
    <row r="220" customFormat="false" ht="11.25" hidden="false" customHeight="false" outlineLevel="0" collapsed="false">
      <c r="B220" s="30" t="e">
        <f aca="false">#NAME!(A220)</f>
        <v>#NAME?</v>
      </c>
      <c r="E220" s="17" t="str">
        <f aca="false">IF(D220="","",DATEDIF(D220,"2009/4/1","Y"))</f>
        <v/>
      </c>
      <c r="I220" s="18"/>
      <c r="M220" s="14"/>
      <c r="Q220" s="18" t="str">
        <f aca="false">IF($P220="","",SUM(VLOOKUP($L220,リスト!$E:$F,2,FALSE()),IF($N220="",0,リスト!$H$2),VLOOKUP($O220,リスト!$I:$J,2,FALSE()),VLOOKUP($P220,リスト!$K:$L,2,FALSE()),VLOOKUP($M220,リスト!$M:$N,2,FALSE()),MIN(IF($E220&lt;19,1200,9^4),VLOOKUP($K220,リスト!$C$2:$D$41,2,FALSE()))))</f>
        <v/>
      </c>
      <c r="W220" s="16"/>
    </row>
    <row r="221" customFormat="false" ht="11.25" hidden="false" customHeight="false" outlineLevel="0" collapsed="false">
      <c r="B221" s="30" t="e">
        <f aca="false">#NAME!(A221)</f>
        <v>#NAME?</v>
      </c>
      <c r="E221" s="17" t="str">
        <f aca="false">IF(D221="","",DATEDIF(D221,"2009/4/1","Y"))</f>
        <v/>
      </c>
      <c r="I221" s="18"/>
      <c r="M221" s="14"/>
      <c r="Q221" s="18" t="str">
        <f aca="false">IF($P221="","",SUM(VLOOKUP($L221,リスト!$E:$F,2,FALSE()),IF($N221="",0,リスト!$H$2),VLOOKUP($O221,リスト!$I:$J,2,FALSE()),VLOOKUP($P221,リスト!$K:$L,2,FALSE()),VLOOKUP($M221,リスト!$M:$N,2,FALSE()),MIN(IF($E221&lt;19,1200,9^4),VLOOKUP($K221,リスト!$C$2:$D$41,2,FALSE()))))</f>
        <v/>
      </c>
      <c r="W221" s="16"/>
    </row>
    <row r="222" customFormat="false" ht="11.25" hidden="false" customHeight="false" outlineLevel="0" collapsed="false">
      <c r="B222" s="30" t="e">
        <f aca="false">#NAME!(A222)</f>
        <v>#NAME?</v>
      </c>
      <c r="E222" s="17" t="str">
        <f aca="false">IF(D222="","",DATEDIF(D222,"2009/4/1","Y"))</f>
        <v/>
      </c>
      <c r="I222" s="18"/>
      <c r="M222" s="14"/>
      <c r="Q222" s="18" t="str">
        <f aca="false">IF($P222="","",SUM(VLOOKUP($L222,リスト!$E:$F,2,FALSE()),IF($N222="",0,リスト!$H$2),VLOOKUP($O222,リスト!$I:$J,2,FALSE()),VLOOKUP($P222,リスト!$K:$L,2,FALSE()),VLOOKUP($M222,リスト!$M:$N,2,FALSE()),MIN(IF($E222&lt;19,1200,9^4),VLOOKUP($K222,リスト!$C$2:$D$41,2,FALSE()))))</f>
        <v/>
      </c>
      <c r="W222" s="16"/>
    </row>
    <row r="223" customFormat="false" ht="11.25" hidden="false" customHeight="false" outlineLevel="0" collapsed="false">
      <c r="B223" s="30" t="e">
        <f aca="false">#NAME!(A223)</f>
        <v>#NAME?</v>
      </c>
      <c r="E223" s="17" t="str">
        <f aca="false">IF(D223="","",DATEDIF(D223,"2009/4/1","Y"))</f>
        <v/>
      </c>
      <c r="I223" s="18"/>
      <c r="M223" s="14"/>
      <c r="Q223" s="18" t="str">
        <f aca="false">IF($P223="","",SUM(VLOOKUP($L223,リスト!$E:$F,2,FALSE()),IF($N223="",0,リスト!$H$2),VLOOKUP($O223,リスト!$I:$J,2,FALSE()),VLOOKUP($P223,リスト!$K:$L,2,FALSE()),VLOOKUP($M223,リスト!$M:$N,2,FALSE()),MIN(IF($E223&lt;19,1200,9^4),VLOOKUP($K223,リスト!$C$2:$D$41,2,FALSE()))))</f>
        <v/>
      </c>
      <c r="W223" s="16"/>
    </row>
    <row r="224" customFormat="false" ht="11.25" hidden="false" customHeight="false" outlineLevel="0" collapsed="false">
      <c r="B224" s="30" t="e">
        <f aca="false">#NAME!(A224)</f>
        <v>#NAME?</v>
      </c>
      <c r="E224" s="17" t="str">
        <f aca="false">IF(D224="","",DATEDIF(D224,"2009/4/1","Y"))</f>
        <v/>
      </c>
      <c r="I224" s="18"/>
      <c r="M224" s="14"/>
      <c r="Q224" s="18" t="str">
        <f aca="false">IF($P224="","",SUM(VLOOKUP($L224,リスト!$E:$F,2,FALSE()),IF($N224="",0,リスト!$H$2),VLOOKUP($O224,リスト!$I:$J,2,FALSE()),VLOOKUP($P224,リスト!$K:$L,2,FALSE()),VLOOKUP($M224,リスト!$M:$N,2,FALSE()),MIN(IF($E224&lt;19,1200,9^4),VLOOKUP($K224,リスト!$C$2:$D$41,2,FALSE()))))</f>
        <v/>
      </c>
      <c r="W224" s="16"/>
    </row>
    <row r="225" customFormat="false" ht="11.25" hidden="false" customHeight="false" outlineLevel="0" collapsed="false">
      <c r="B225" s="30" t="e">
        <f aca="false">#NAME!(A225)</f>
        <v>#NAME?</v>
      </c>
      <c r="E225" s="17" t="str">
        <f aca="false">IF(D225="","",DATEDIF(D225,"2009/4/1","Y"))</f>
        <v/>
      </c>
      <c r="I225" s="18"/>
      <c r="M225" s="14"/>
      <c r="Q225" s="18" t="str">
        <f aca="false">IF($P225="","",SUM(VLOOKUP($L225,リスト!$E:$F,2,FALSE()),IF($N225="",0,リスト!$H$2),VLOOKUP($O225,リスト!$I:$J,2,FALSE()),VLOOKUP($P225,リスト!$K:$L,2,FALSE()),VLOOKUP($M225,リスト!$M:$N,2,FALSE()),MIN(IF($E225&lt;19,1200,9^4),VLOOKUP($K225,リスト!$C$2:$D$41,2,FALSE()))))</f>
        <v/>
      </c>
      <c r="W225" s="16"/>
    </row>
    <row r="226" customFormat="false" ht="11.25" hidden="false" customHeight="false" outlineLevel="0" collapsed="false">
      <c r="B226" s="30" t="e">
        <f aca="false">#NAME!(A226)</f>
        <v>#NAME?</v>
      </c>
      <c r="E226" s="17" t="str">
        <f aca="false">IF(D226="","",DATEDIF(D226,"2009/4/1","Y"))</f>
        <v/>
      </c>
      <c r="I226" s="18"/>
      <c r="M226" s="14"/>
      <c r="Q226" s="18" t="str">
        <f aca="false">IF($P226="","",SUM(VLOOKUP($L226,リスト!$E:$F,2,FALSE()),IF($N226="",0,リスト!$H$2),VLOOKUP($O226,リスト!$I:$J,2,FALSE()),VLOOKUP($P226,リスト!$K:$L,2,FALSE()),VLOOKUP($M226,リスト!$M:$N,2,FALSE()),MIN(IF($E226&lt;19,1200,9^4),VLOOKUP($K226,リスト!$C$2:$D$41,2,FALSE()))))</f>
        <v/>
      </c>
      <c r="W226" s="16"/>
    </row>
    <row r="227" customFormat="false" ht="11.25" hidden="false" customHeight="false" outlineLevel="0" collapsed="false">
      <c r="B227" s="30" t="e">
        <f aca="false">#NAME!(A227)</f>
        <v>#NAME?</v>
      </c>
      <c r="E227" s="17" t="str">
        <f aca="false">IF(D227="","",DATEDIF(D227,"2009/4/1","Y"))</f>
        <v/>
      </c>
      <c r="I227" s="18"/>
      <c r="M227" s="14"/>
      <c r="Q227" s="18" t="str">
        <f aca="false">IF($P227="","",SUM(VLOOKUP($L227,リスト!$E:$F,2,FALSE()),IF($N227="",0,リスト!$H$2),VLOOKUP($O227,リスト!$I:$J,2,FALSE()),VLOOKUP($P227,リスト!$K:$L,2,FALSE()),VLOOKUP($M227,リスト!$M:$N,2,FALSE()),MIN(IF($E227&lt;19,1200,9^4),VLOOKUP($K227,リスト!$C$2:$D$41,2,FALSE()))))</f>
        <v/>
      </c>
      <c r="W227" s="16"/>
    </row>
    <row r="228" customFormat="false" ht="11.25" hidden="false" customHeight="false" outlineLevel="0" collapsed="false">
      <c r="B228" s="30" t="e">
        <f aca="false">#NAME!(A228)</f>
        <v>#NAME?</v>
      </c>
      <c r="E228" s="17" t="str">
        <f aca="false">IF(D228="","",DATEDIF(D228,"2009/4/1","Y"))</f>
        <v/>
      </c>
      <c r="I228" s="18"/>
      <c r="M228" s="14"/>
      <c r="Q228" s="18" t="str">
        <f aca="false">IF($P228="","",SUM(VLOOKUP($L228,リスト!$E:$F,2,FALSE()),IF($N228="",0,リスト!$H$2),VLOOKUP($O228,リスト!$I:$J,2,FALSE()),VLOOKUP($P228,リスト!$K:$L,2,FALSE()),VLOOKUP($M228,リスト!$M:$N,2,FALSE()),MIN(IF($E228&lt;19,1200,9^4),VLOOKUP($K228,リスト!$C$2:$D$41,2,FALSE()))))</f>
        <v/>
      </c>
      <c r="W228" s="16"/>
    </row>
    <row r="229" customFormat="false" ht="11.25" hidden="false" customHeight="false" outlineLevel="0" collapsed="false">
      <c r="B229" s="30" t="e">
        <f aca="false">#NAME!(A229)</f>
        <v>#NAME?</v>
      </c>
      <c r="E229" s="17" t="str">
        <f aca="false">IF(D229="","",DATEDIF(D229,"2009/4/1","Y"))</f>
        <v/>
      </c>
      <c r="I229" s="18"/>
      <c r="M229" s="14"/>
      <c r="Q229" s="18" t="str">
        <f aca="false">IF($P229="","",SUM(VLOOKUP($L229,リスト!$E:$F,2,FALSE()),IF($N229="",0,リスト!$H$2),VLOOKUP($O229,リスト!$I:$J,2,FALSE()),VLOOKUP($P229,リスト!$K:$L,2,FALSE()),VLOOKUP($M229,リスト!$M:$N,2,FALSE()),MIN(IF($E229&lt;19,1200,9^4),VLOOKUP($K229,リスト!$C$2:$D$41,2,FALSE()))))</f>
        <v/>
      </c>
      <c r="W229" s="16"/>
    </row>
    <row r="230" customFormat="false" ht="11.25" hidden="false" customHeight="false" outlineLevel="0" collapsed="false">
      <c r="B230" s="30" t="e">
        <f aca="false">#NAME!(A230)</f>
        <v>#NAME?</v>
      </c>
      <c r="E230" s="17" t="str">
        <f aca="false">IF(D230="","",DATEDIF(D230,"2009/4/1","Y"))</f>
        <v/>
      </c>
      <c r="I230" s="18"/>
      <c r="M230" s="14"/>
      <c r="Q230" s="18" t="str">
        <f aca="false">IF($P230="","",SUM(VLOOKUP($L230,リスト!$E:$F,2,FALSE()),IF($N230="",0,リスト!$H$2),VLOOKUP($O230,リスト!$I:$J,2,FALSE()),VLOOKUP($P230,リスト!$K:$L,2,FALSE()),VLOOKUP($M230,リスト!$M:$N,2,FALSE()),MIN(IF($E230&lt;19,1200,9^4),VLOOKUP($K230,リスト!$C$2:$D$41,2,FALSE()))))</f>
        <v/>
      </c>
      <c r="W230" s="16"/>
    </row>
    <row r="231" customFormat="false" ht="11.25" hidden="false" customHeight="false" outlineLevel="0" collapsed="false">
      <c r="B231" s="30" t="e">
        <f aca="false">#NAME!(A231)</f>
        <v>#NAME?</v>
      </c>
      <c r="E231" s="17" t="str">
        <f aca="false">IF(D231="","",DATEDIF(D231,"2009/4/1","Y"))</f>
        <v/>
      </c>
      <c r="I231" s="18"/>
      <c r="M231" s="14"/>
      <c r="Q231" s="18" t="str">
        <f aca="false">IF($P231="","",SUM(VLOOKUP($L231,リスト!$E:$F,2,FALSE()),IF($N231="",0,リスト!$H$2),VLOOKUP($O231,リスト!$I:$J,2,FALSE()),VLOOKUP($P231,リスト!$K:$L,2,FALSE()),VLOOKUP($M231,リスト!$M:$N,2,FALSE()),MIN(IF($E231&lt;19,1200,9^4),VLOOKUP($K231,リスト!$C$2:$D$41,2,FALSE()))))</f>
        <v/>
      </c>
      <c r="W231" s="16"/>
    </row>
    <row r="232" customFormat="false" ht="11.25" hidden="false" customHeight="false" outlineLevel="0" collapsed="false">
      <c r="B232" s="30" t="e">
        <f aca="false">#NAME!(A232)</f>
        <v>#NAME?</v>
      </c>
      <c r="E232" s="17" t="str">
        <f aca="false">IF(D232="","",DATEDIF(D232,"2009/4/1","Y"))</f>
        <v/>
      </c>
      <c r="I232" s="18"/>
      <c r="M232" s="14"/>
      <c r="Q232" s="18" t="str">
        <f aca="false">IF($P232="","",SUM(VLOOKUP($L232,リスト!$E:$F,2,FALSE()),IF($N232="",0,リスト!$H$2),VLOOKUP($O232,リスト!$I:$J,2,FALSE()),VLOOKUP($P232,リスト!$K:$L,2,FALSE()),VLOOKUP($M232,リスト!$M:$N,2,FALSE()),MIN(IF($E232&lt;19,1200,9^4),VLOOKUP($K232,リスト!$C$2:$D$41,2,FALSE()))))</f>
        <v/>
      </c>
      <c r="W232" s="16"/>
    </row>
    <row r="233" customFormat="false" ht="11.25" hidden="false" customHeight="false" outlineLevel="0" collapsed="false">
      <c r="B233" s="30" t="e">
        <f aca="false">#NAME!(A233)</f>
        <v>#NAME?</v>
      </c>
      <c r="E233" s="17" t="str">
        <f aca="false">IF(D233="","",DATEDIF(D233,"2009/4/1","Y"))</f>
        <v/>
      </c>
      <c r="I233" s="18"/>
      <c r="M233" s="14"/>
      <c r="Q233" s="18" t="str">
        <f aca="false">IF($P233="","",SUM(VLOOKUP($L233,リスト!$E:$F,2,FALSE()),IF($N233="",0,リスト!$H$2),VLOOKUP($O233,リスト!$I:$J,2,FALSE()),VLOOKUP($P233,リスト!$K:$L,2,FALSE()),VLOOKUP($M233,リスト!$M:$N,2,FALSE()),MIN(IF($E233&lt;19,1200,9^4),VLOOKUP($K233,リスト!$C$2:$D$41,2,FALSE()))))</f>
        <v/>
      </c>
      <c r="W233" s="16"/>
    </row>
    <row r="234" customFormat="false" ht="11.25" hidden="false" customHeight="false" outlineLevel="0" collapsed="false">
      <c r="B234" s="30" t="e">
        <f aca="false">#NAME!(A234)</f>
        <v>#NAME?</v>
      </c>
      <c r="E234" s="17" t="str">
        <f aca="false">IF(D234="","",DATEDIF(D234,"2009/4/1","Y"))</f>
        <v/>
      </c>
      <c r="I234" s="18"/>
      <c r="M234" s="14"/>
      <c r="Q234" s="18" t="str">
        <f aca="false">IF($P234="","",SUM(VLOOKUP($L234,リスト!$E:$F,2,FALSE()),IF($N234="",0,リスト!$H$2),VLOOKUP($O234,リスト!$I:$J,2,FALSE()),VLOOKUP($P234,リスト!$K:$L,2,FALSE()),VLOOKUP($M234,リスト!$M:$N,2,FALSE()),MIN(IF($E234&lt;19,1200,9^4),VLOOKUP($K234,リスト!$C$2:$D$41,2,FALSE()))))</f>
        <v/>
      </c>
      <c r="W234" s="16"/>
    </row>
    <row r="235" customFormat="false" ht="11.25" hidden="false" customHeight="false" outlineLevel="0" collapsed="false">
      <c r="B235" s="30" t="e">
        <f aca="false">#NAME!(A235)</f>
        <v>#NAME?</v>
      </c>
      <c r="E235" s="17" t="str">
        <f aca="false">IF(D235="","",DATEDIF(D235,"2009/4/1","Y"))</f>
        <v/>
      </c>
      <c r="I235" s="18"/>
      <c r="M235" s="14"/>
      <c r="Q235" s="18" t="str">
        <f aca="false">IF($P235="","",SUM(VLOOKUP($L235,リスト!$E:$F,2,FALSE()),IF($N235="",0,リスト!$H$2),VLOOKUP($O235,リスト!$I:$J,2,FALSE()),VLOOKUP($P235,リスト!$K:$L,2,FALSE()),VLOOKUP($M235,リスト!$M:$N,2,FALSE()),MIN(IF($E235&lt;19,1200,9^4),VLOOKUP($K235,リスト!$C$2:$D$41,2,FALSE()))))</f>
        <v/>
      </c>
      <c r="W235" s="16"/>
    </row>
    <row r="236" customFormat="false" ht="11.25" hidden="false" customHeight="false" outlineLevel="0" collapsed="false">
      <c r="B236" s="30" t="e">
        <f aca="false">#NAME!(A236)</f>
        <v>#NAME?</v>
      </c>
      <c r="E236" s="17" t="str">
        <f aca="false">IF(D236="","",DATEDIF(D236,"2009/4/1","Y"))</f>
        <v/>
      </c>
      <c r="I236" s="18"/>
      <c r="M236" s="14"/>
      <c r="Q236" s="18" t="str">
        <f aca="false">IF($P236="","",SUM(VLOOKUP($L236,リスト!$E:$F,2,FALSE()),IF($N236="",0,リスト!$H$2),VLOOKUP($O236,リスト!$I:$J,2,FALSE()),VLOOKUP($P236,リスト!$K:$L,2,FALSE()),VLOOKUP($M236,リスト!$M:$N,2,FALSE()),MIN(IF($E236&lt;19,1200,9^4),VLOOKUP($K236,リスト!$C$2:$D$41,2,FALSE()))))</f>
        <v/>
      </c>
      <c r="W236" s="16"/>
    </row>
    <row r="237" customFormat="false" ht="11.25" hidden="false" customHeight="false" outlineLevel="0" collapsed="false">
      <c r="B237" s="30" t="e">
        <f aca="false">#NAME!(A237)</f>
        <v>#NAME?</v>
      </c>
      <c r="E237" s="17" t="str">
        <f aca="false">IF(D237="","",DATEDIF(D237,"2009/4/1","Y"))</f>
        <v/>
      </c>
      <c r="I237" s="18"/>
      <c r="M237" s="14"/>
      <c r="Q237" s="18" t="str">
        <f aca="false">IF($P237="","",SUM(VLOOKUP($L237,リスト!$E:$F,2,FALSE()),IF($N237="",0,リスト!$H$2),VLOOKUP($O237,リスト!$I:$J,2,FALSE()),VLOOKUP($P237,リスト!$K:$L,2,FALSE()),VLOOKUP($M237,リスト!$M:$N,2,FALSE()),MIN(IF($E237&lt;19,1200,9^4),VLOOKUP($K237,リスト!$C$2:$D$41,2,FALSE()))))</f>
        <v/>
      </c>
      <c r="W237" s="16"/>
    </row>
    <row r="238" customFormat="false" ht="11.25" hidden="false" customHeight="false" outlineLevel="0" collapsed="false">
      <c r="B238" s="30" t="e">
        <f aca="false">#NAME!(A238)</f>
        <v>#NAME?</v>
      </c>
      <c r="E238" s="17" t="str">
        <f aca="false">IF(D238="","",DATEDIF(D238,"2009/4/1","Y"))</f>
        <v/>
      </c>
      <c r="I238" s="18"/>
      <c r="M238" s="14"/>
      <c r="Q238" s="18" t="str">
        <f aca="false">IF($P238="","",SUM(VLOOKUP($L238,リスト!$E:$F,2,FALSE()),IF($N238="",0,リスト!$H$2),VLOOKUP($O238,リスト!$I:$J,2,FALSE()),VLOOKUP($P238,リスト!$K:$L,2,FALSE()),VLOOKUP($M238,リスト!$M:$N,2,FALSE()),MIN(IF($E238&lt;19,1200,9^4),VLOOKUP($K238,リスト!$C$2:$D$41,2,FALSE()))))</f>
        <v/>
      </c>
      <c r="W238" s="16"/>
    </row>
    <row r="239" customFormat="false" ht="11.25" hidden="false" customHeight="false" outlineLevel="0" collapsed="false">
      <c r="B239" s="30" t="e">
        <f aca="false">#NAME!(A239)</f>
        <v>#NAME?</v>
      </c>
      <c r="E239" s="17" t="str">
        <f aca="false">IF(D239="","",DATEDIF(D239,"2009/4/1","Y"))</f>
        <v/>
      </c>
      <c r="I239" s="18"/>
      <c r="M239" s="14"/>
      <c r="Q239" s="18" t="str">
        <f aca="false">IF($P239="","",SUM(VLOOKUP($L239,リスト!$E:$F,2,FALSE()),IF($N239="",0,リスト!$H$2),VLOOKUP($O239,リスト!$I:$J,2,FALSE()),VLOOKUP($P239,リスト!$K:$L,2,FALSE()),VLOOKUP($M239,リスト!$M:$N,2,FALSE()),MIN(IF($E239&lt;19,1200,9^4),VLOOKUP($K239,リスト!$C$2:$D$41,2,FALSE()))))</f>
        <v/>
      </c>
      <c r="W239" s="16"/>
    </row>
    <row r="240" customFormat="false" ht="11.25" hidden="false" customHeight="false" outlineLevel="0" collapsed="false">
      <c r="B240" s="30" t="e">
        <f aca="false">#NAME!(A240)</f>
        <v>#NAME?</v>
      </c>
      <c r="E240" s="17" t="str">
        <f aca="false">IF(D240="","",DATEDIF(D240,"2009/4/1","Y"))</f>
        <v/>
      </c>
      <c r="I240" s="18"/>
      <c r="M240" s="14"/>
      <c r="Q240" s="18" t="str">
        <f aca="false">IF($P240="","",SUM(VLOOKUP($L240,リスト!$E:$F,2,FALSE()),IF($N240="",0,リスト!$H$2),VLOOKUP($O240,リスト!$I:$J,2,FALSE()),VLOOKUP($P240,リスト!$K:$L,2,FALSE()),VLOOKUP($M240,リスト!$M:$N,2,FALSE()),MIN(IF($E240&lt;19,1200,9^4),VLOOKUP($K240,リスト!$C$2:$D$41,2,FALSE()))))</f>
        <v/>
      </c>
      <c r="W240" s="16"/>
    </row>
    <row r="241" customFormat="false" ht="11.25" hidden="false" customHeight="false" outlineLevel="0" collapsed="false">
      <c r="B241" s="30" t="e">
        <f aca="false">#NAME!(A241)</f>
        <v>#NAME?</v>
      </c>
      <c r="E241" s="17" t="str">
        <f aca="false">IF(D241="","",DATEDIF(D241,"2009/4/1","Y"))</f>
        <v/>
      </c>
      <c r="I241" s="18"/>
      <c r="M241" s="14"/>
      <c r="Q241" s="18" t="str">
        <f aca="false">IF($P241="","",SUM(VLOOKUP($L241,リスト!$E:$F,2,FALSE()),IF($N241="",0,リスト!$H$2),VLOOKUP($O241,リスト!$I:$J,2,FALSE()),VLOOKUP($P241,リスト!$K:$L,2,FALSE()),VLOOKUP($M241,リスト!$M:$N,2,FALSE()),MIN(IF($E241&lt;19,1200,9^4),VLOOKUP($K241,リスト!$C$2:$D$41,2,FALSE()))))</f>
        <v/>
      </c>
      <c r="W241" s="16"/>
    </row>
    <row r="242" customFormat="false" ht="11.25" hidden="false" customHeight="false" outlineLevel="0" collapsed="false">
      <c r="B242" s="30" t="e">
        <f aca="false">#NAME!(A242)</f>
        <v>#NAME?</v>
      </c>
      <c r="E242" s="17" t="str">
        <f aca="false">IF(D242="","",DATEDIF(D242,"2009/4/1","Y"))</f>
        <v/>
      </c>
      <c r="I242" s="18"/>
      <c r="M242" s="14"/>
      <c r="Q242" s="18" t="str">
        <f aca="false">IF($P242="","",SUM(VLOOKUP($L242,リスト!$E:$F,2,FALSE()),IF($N242="",0,リスト!$H$2),VLOOKUP($O242,リスト!$I:$J,2,FALSE()),VLOOKUP($P242,リスト!$K:$L,2,FALSE()),VLOOKUP($M242,リスト!$M:$N,2,FALSE()),MIN(IF($E242&lt;19,1200,9^4),VLOOKUP($K242,リスト!$C$2:$D$41,2,FALSE()))))</f>
        <v/>
      </c>
      <c r="W242" s="16"/>
    </row>
    <row r="243" customFormat="false" ht="11.25" hidden="false" customHeight="false" outlineLevel="0" collapsed="false">
      <c r="B243" s="30" t="e">
        <f aca="false">#NAME!(A243)</f>
        <v>#NAME?</v>
      </c>
      <c r="E243" s="17" t="str">
        <f aca="false">IF(D243="","",DATEDIF(D243,"2009/4/1","Y"))</f>
        <v/>
      </c>
      <c r="I243" s="18"/>
      <c r="M243" s="14"/>
      <c r="Q243" s="18" t="str">
        <f aca="false">IF($P243="","",SUM(VLOOKUP($L243,リスト!$E:$F,2,FALSE()),IF($N243="",0,リスト!$H$2),VLOOKUP($O243,リスト!$I:$J,2,FALSE()),VLOOKUP($P243,リスト!$K:$L,2,FALSE()),VLOOKUP($M243,リスト!$M:$N,2,FALSE()),MIN(IF($E243&lt;19,1200,9^4),VLOOKUP($K243,リスト!$C$2:$D$41,2,FALSE()))))</f>
        <v/>
      </c>
      <c r="W243" s="16"/>
    </row>
    <row r="244" customFormat="false" ht="11.25" hidden="false" customHeight="false" outlineLevel="0" collapsed="false">
      <c r="B244" s="30" t="e">
        <f aca="false">#NAME!(A244)</f>
        <v>#NAME?</v>
      </c>
      <c r="E244" s="17" t="str">
        <f aca="false">IF(D244="","",DATEDIF(D244,"2009/4/1","Y"))</f>
        <v/>
      </c>
      <c r="I244" s="18"/>
      <c r="M244" s="14"/>
      <c r="Q244" s="18" t="str">
        <f aca="false">IF($P244="","",SUM(VLOOKUP($L244,リスト!$E:$F,2,FALSE()),IF($N244="",0,リスト!$H$2),VLOOKUP($O244,リスト!$I:$J,2,FALSE()),VLOOKUP($P244,リスト!$K:$L,2,FALSE()),VLOOKUP($M244,リスト!$M:$N,2,FALSE()),MIN(IF($E244&lt;19,1200,9^4),VLOOKUP($K244,リスト!$C$2:$D$41,2,FALSE()))))</f>
        <v/>
      </c>
      <c r="W244" s="16"/>
    </row>
    <row r="245" customFormat="false" ht="11.25" hidden="false" customHeight="false" outlineLevel="0" collapsed="false">
      <c r="B245" s="30" t="e">
        <f aca="false">#NAME!(A245)</f>
        <v>#NAME?</v>
      </c>
      <c r="E245" s="17" t="str">
        <f aca="false">IF(D245="","",DATEDIF(D245,"2009/4/1","Y"))</f>
        <v/>
      </c>
      <c r="I245" s="18"/>
      <c r="M245" s="14"/>
      <c r="Q245" s="18" t="str">
        <f aca="false">IF($P245="","",SUM(VLOOKUP($L245,リスト!$E:$F,2,FALSE()),IF($N245="",0,リスト!$H$2),VLOOKUP($O245,リスト!$I:$J,2,FALSE()),VLOOKUP($P245,リスト!$K:$L,2,FALSE()),VLOOKUP($M245,リスト!$M:$N,2,FALSE()),MIN(IF($E245&lt;19,1200,9^4),VLOOKUP($K245,リスト!$C$2:$D$41,2,FALSE()))))</f>
        <v/>
      </c>
      <c r="W245" s="16"/>
    </row>
    <row r="246" customFormat="false" ht="11.25" hidden="false" customHeight="false" outlineLevel="0" collapsed="false">
      <c r="B246" s="30" t="e">
        <f aca="false">#NAME!(A246)</f>
        <v>#NAME?</v>
      </c>
      <c r="E246" s="17" t="str">
        <f aca="false">IF(D246="","",DATEDIF(D246,"2009/4/1","Y"))</f>
        <v/>
      </c>
      <c r="I246" s="18"/>
      <c r="M246" s="14"/>
      <c r="Q246" s="18" t="str">
        <f aca="false">IF($P246="","",SUM(VLOOKUP($L246,リスト!$E:$F,2,FALSE()),IF($N246="",0,リスト!$H$2),VLOOKUP($O246,リスト!$I:$J,2,FALSE()),VLOOKUP($P246,リスト!$K:$L,2,FALSE()),VLOOKUP($M246,リスト!$M:$N,2,FALSE()),MIN(IF($E246&lt;19,1200,9^4),VLOOKUP($K246,リスト!$C$2:$D$41,2,FALSE()))))</f>
        <v/>
      </c>
      <c r="W246" s="16"/>
    </row>
    <row r="247" customFormat="false" ht="11.25" hidden="false" customHeight="false" outlineLevel="0" collapsed="false">
      <c r="B247" s="30" t="e">
        <f aca="false">#NAME!(A247)</f>
        <v>#NAME?</v>
      </c>
      <c r="E247" s="17" t="str">
        <f aca="false">IF(D247="","",DATEDIF(D247,"2009/4/1","Y"))</f>
        <v/>
      </c>
      <c r="I247" s="18"/>
      <c r="M247" s="14"/>
      <c r="Q247" s="18" t="str">
        <f aca="false">IF($P247="","",SUM(VLOOKUP($L247,リスト!$E:$F,2,FALSE()),IF($N247="",0,リスト!$H$2),VLOOKUP($O247,リスト!$I:$J,2,FALSE()),VLOOKUP($P247,リスト!$K:$L,2,FALSE()),VLOOKUP($M247,リスト!$M:$N,2,FALSE()),MIN(IF($E247&lt;19,1200,9^4),VLOOKUP($K247,リスト!$C$2:$D$41,2,FALSE()))))</f>
        <v/>
      </c>
      <c r="W247" s="16"/>
    </row>
    <row r="248" customFormat="false" ht="11.25" hidden="false" customHeight="false" outlineLevel="0" collapsed="false">
      <c r="B248" s="30" t="e">
        <f aca="false">#NAME!(A248)</f>
        <v>#NAME?</v>
      </c>
      <c r="E248" s="17" t="str">
        <f aca="false">IF(D248="","",DATEDIF(D248,"2009/4/1","Y"))</f>
        <v/>
      </c>
      <c r="I248" s="18"/>
      <c r="M248" s="14"/>
      <c r="Q248" s="18" t="str">
        <f aca="false">IF($P248="","",SUM(VLOOKUP($L248,リスト!$E:$F,2,FALSE()),IF($N248="",0,リスト!$H$2),VLOOKUP($O248,リスト!$I:$J,2,FALSE()),VLOOKUP($P248,リスト!$K:$L,2,FALSE()),VLOOKUP($M248,リスト!$M:$N,2,FALSE()),MIN(IF($E248&lt;19,1200,9^4),VLOOKUP($K248,リスト!$C$2:$D$41,2,FALSE()))))</f>
        <v/>
      </c>
      <c r="W248" s="16"/>
    </row>
    <row r="249" customFormat="false" ht="11.25" hidden="false" customHeight="false" outlineLevel="0" collapsed="false">
      <c r="B249" s="30" t="e">
        <f aca="false">#NAME!(A249)</f>
        <v>#NAME?</v>
      </c>
      <c r="E249" s="17" t="str">
        <f aca="false">IF(D249="","",DATEDIF(D249,"2009/4/1","Y"))</f>
        <v/>
      </c>
      <c r="I249" s="18"/>
      <c r="M249" s="14"/>
      <c r="Q249" s="18" t="str">
        <f aca="false">IF($P249="","",SUM(VLOOKUP($L249,リスト!$E:$F,2,FALSE()),IF($N249="",0,リスト!$H$2),VLOOKUP($O249,リスト!$I:$J,2,FALSE()),VLOOKUP($P249,リスト!$K:$L,2,FALSE()),VLOOKUP($M249,リスト!$M:$N,2,FALSE()),MIN(IF($E249&lt;19,1200,9^4),VLOOKUP($K249,リスト!$C$2:$D$41,2,FALSE()))))</f>
        <v/>
      </c>
      <c r="W249" s="16"/>
    </row>
    <row r="250" customFormat="false" ht="11.25" hidden="false" customHeight="false" outlineLevel="0" collapsed="false">
      <c r="B250" s="30" t="e">
        <f aca="false">#NAME!(A250)</f>
        <v>#NAME?</v>
      </c>
      <c r="E250" s="17" t="str">
        <f aca="false">IF(D250="","",DATEDIF(D250,"2009/4/1","Y"))</f>
        <v/>
      </c>
      <c r="I250" s="18"/>
      <c r="M250" s="14"/>
      <c r="Q250" s="18" t="str">
        <f aca="false">IF($P250="","",SUM(VLOOKUP($L250,リスト!$E:$F,2,FALSE()),IF($N250="",0,リスト!$H$2),VLOOKUP($O250,リスト!$I:$J,2,FALSE()),VLOOKUP($P250,リスト!$K:$L,2,FALSE()),VLOOKUP($M250,リスト!$M:$N,2,FALSE()),MIN(IF($E250&lt;19,1200,9^4),VLOOKUP($K250,リスト!$C$2:$D$41,2,FALSE()))))</f>
        <v/>
      </c>
      <c r="W250" s="16"/>
    </row>
    <row r="251" customFormat="false" ht="11.25" hidden="false" customHeight="false" outlineLevel="0" collapsed="false">
      <c r="B251" s="30" t="e">
        <f aca="false">#NAME!(A251)</f>
        <v>#NAME?</v>
      </c>
      <c r="E251" s="17" t="str">
        <f aca="false">IF(D251="","",DATEDIF(D251,"2009/4/1","Y"))</f>
        <v/>
      </c>
      <c r="I251" s="18"/>
      <c r="M251" s="14"/>
      <c r="Q251" s="18" t="str">
        <f aca="false">IF($P251="","",SUM(VLOOKUP($L251,リスト!$E:$F,2,FALSE()),IF($N251="",0,リスト!$H$2),VLOOKUP($O251,リスト!$I:$J,2,FALSE()),VLOOKUP($P251,リスト!$K:$L,2,FALSE()),VLOOKUP($M251,リスト!$M:$N,2,FALSE()),MIN(IF($E251&lt;19,1200,9^4),VLOOKUP($K251,リスト!$C$2:$D$41,2,FALSE()))))</f>
        <v/>
      </c>
      <c r="W251" s="16"/>
    </row>
    <row r="252" customFormat="false" ht="11.25" hidden="false" customHeight="false" outlineLevel="0" collapsed="false">
      <c r="B252" s="30" t="e">
        <f aca="false">#NAME!(A252)</f>
        <v>#NAME?</v>
      </c>
      <c r="E252" s="17" t="str">
        <f aca="false">IF(D252="","",DATEDIF(D252,"2009/4/1","Y"))</f>
        <v/>
      </c>
      <c r="I252" s="18"/>
      <c r="M252" s="14"/>
      <c r="Q252" s="18" t="str">
        <f aca="false">IF($P252="","",SUM(VLOOKUP($L252,リスト!$E:$F,2,FALSE()),IF($N252="",0,リスト!$H$2),VLOOKUP($O252,リスト!$I:$J,2,FALSE()),VLOOKUP($P252,リスト!$K:$L,2,FALSE()),VLOOKUP($M252,リスト!$M:$N,2,FALSE()),MIN(IF($E252&lt;19,1200,9^4),VLOOKUP($K252,リスト!$C$2:$D$41,2,FALSE()))))</f>
        <v/>
      </c>
      <c r="W252" s="16"/>
    </row>
    <row r="253" customFormat="false" ht="11.25" hidden="false" customHeight="false" outlineLevel="0" collapsed="false">
      <c r="B253" s="30" t="e">
        <f aca="false">#NAME!(A253)</f>
        <v>#NAME?</v>
      </c>
      <c r="E253" s="17" t="str">
        <f aca="false">IF(D253="","",DATEDIF(D253,"2009/4/1","Y"))</f>
        <v/>
      </c>
      <c r="I253" s="18"/>
      <c r="M253" s="14"/>
      <c r="Q253" s="18" t="str">
        <f aca="false">IF($P253="","",SUM(VLOOKUP($L253,リスト!$E:$F,2,FALSE()),IF($N253="",0,リスト!$H$2),VLOOKUP($O253,リスト!$I:$J,2,FALSE()),VLOOKUP($P253,リスト!$K:$L,2,FALSE()),VLOOKUP($M253,リスト!$M:$N,2,FALSE()),MIN(IF($E253&lt;19,1200,9^4),VLOOKUP($K253,リスト!$C$2:$D$41,2,FALSE()))))</f>
        <v/>
      </c>
      <c r="W253" s="16"/>
    </row>
    <row r="254" customFormat="false" ht="11.25" hidden="false" customHeight="false" outlineLevel="0" collapsed="false">
      <c r="B254" s="30" t="e">
        <f aca="false">#NAME!(A254)</f>
        <v>#NAME?</v>
      </c>
      <c r="E254" s="17" t="str">
        <f aca="false">IF(D254="","",DATEDIF(D254,"2009/4/1","Y"))</f>
        <v/>
      </c>
      <c r="I254" s="18"/>
      <c r="M254" s="14"/>
      <c r="Q254" s="18" t="str">
        <f aca="false">IF($P254="","",SUM(VLOOKUP($L254,リスト!$E:$F,2,FALSE()),IF($N254="",0,リスト!$H$2),VLOOKUP($O254,リスト!$I:$J,2,FALSE()),VLOOKUP($P254,リスト!$K:$L,2,FALSE()),VLOOKUP($M254,リスト!$M:$N,2,FALSE()),MIN(IF($E254&lt;19,1200,9^4),VLOOKUP($K254,リスト!$C$2:$D$41,2,FALSE()))))</f>
        <v/>
      </c>
      <c r="W254" s="16"/>
    </row>
    <row r="255" customFormat="false" ht="11.25" hidden="false" customHeight="false" outlineLevel="0" collapsed="false">
      <c r="B255" s="30" t="e">
        <f aca="false">#NAME!(A255)</f>
        <v>#NAME?</v>
      </c>
      <c r="E255" s="17" t="str">
        <f aca="false">IF(D255="","",DATEDIF(D255,"2009/4/1","Y"))</f>
        <v/>
      </c>
      <c r="I255" s="18"/>
      <c r="M255" s="14"/>
      <c r="Q255" s="18" t="str">
        <f aca="false">IF($P255="","",SUM(VLOOKUP($L255,リスト!$E:$F,2,FALSE()),IF($N255="",0,リスト!$H$2),VLOOKUP($O255,リスト!$I:$J,2,FALSE()),VLOOKUP($P255,リスト!$K:$L,2,FALSE()),VLOOKUP($M255,リスト!$M:$N,2,FALSE()),MIN(IF($E255&lt;19,1200,9^4),VLOOKUP($K255,リスト!$C$2:$D$41,2,FALSE()))))</f>
        <v/>
      </c>
      <c r="W255" s="16"/>
    </row>
    <row r="256" customFormat="false" ht="11.25" hidden="false" customHeight="false" outlineLevel="0" collapsed="false">
      <c r="B256" s="30" t="e">
        <f aca="false">#NAME!(A256)</f>
        <v>#NAME?</v>
      </c>
      <c r="E256" s="17" t="str">
        <f aca="false">IF(D256="","",DATEDIF(D256,"2009/4/1","Y"))</f>
        <v/>
      </c>
      <c r="I256" s="18"/>
      <c r="M256" s="14"/>
      <c r="Q256" s="18" t="str">
        <f aca="false">IF($P256="","",SUM(VLOOKUP($L256,リスト!$E:$F,2,FALSE()),IF($N256="",0,リスト!$H$2),VLOOKUP($O256,リスト!$I:$J,2,FALSE()),VLOOKUP($P256,リスト!$K:$L,2,FALSE()),VLOOKUP($M256,リスト!$M:$N,2,FALSE()),MIN(IF($E256&lt;19,1200,9^4),VLOOKUP($K256,リスト!$C$2:$D$41,2,FALSE()))))</f>
        <v/>
      </c>
      <c r="W256" s="16"/>
    </row>
    <row r="257" customFormat="false" ht="11.25" hidden="false" customHeight="false" outlineLevel="0" collapsed="false">
      <c r="B257" s="30" t="e">
        <f aca="false">#NAME!(A257)</f>
        <v>#NAME?</v>
      </c>
      <c r="E257" s="17" t="str">
        <f aca="false">IF(D257="","",DATEDIF(D257,"2009/4/1","Y"))</f>
        <v/>
      </c>
      <c r="I257" s="18"/>
      <c r="M257" s="14"/>
      <c r="Q257" s="18" t="str">
        <f aca="false">IF($P257="","",SUM(VLOOKUP($L257,リスト!$E:$F,2,FALSE()),IF($N257="",0,リスト!$H$2),VLOOKUP($O257,リスト!$I:$J,2,FALSE()),VLOOKUP($P257,リスト!$K:$L,2,FALSE()),VLOOKUP($M257,リスト!$M:$N,2,FALSE()),MIN(IF($E257&lt;19,1200,9^4),VLOOKUP($K257,リスト!$C$2:$D$41,2,FALSE()))))</f>
        <v/>
      </c>
      <c r="W257" s="16"/>
    </row>
    <row r="258" customFormat="false" ht="11.25" hidden="false" customHeight="false" outlineLevel="0" collapsed="false">
      <c r="B258" s="30" t="e">
        <f aca="false">#NAME!(A258)</f>
        <v>#NAME?</v>
      </c>
      <c r="E258" s="17" t="str">
        <f aca="false">IF(D258="","",DATEDIF(D258,"2009/4/1","Y"))</f>
        <v/>
      </c>
      <c r="I258" s="18"/>
      <c r="M258" s="14"/>
      <c r="Q258" s="18" t="str">
        <f aca="false">IF($P258="","",SUM(VLOOKUP($L258,リスト!$E:$F,2,FALSE()),IF($N258="",0,リスト!$H$2),VLOOKUP($O258,リスト!$I:$J,2,FALSE()),VLOOKUP($P258,リスト!$K:$L,2,FALSE()),VLOOKUP($M258,リスト!$M:$N,2,FALSE()),MIN(IF($E258&lt;19,1200,9^4),VLOOKUP($K258,リスト!$C$2:$D$41,2,FALSE()))))</f>
        <v/>
      </c>
      <c r="W258" s="16"/>
    </row>
    <row r="259" customFormat="false" ht="11.25" hidden="false" customHeight="false" outlineLevel="0" collapsed="false">
      <c r="B259" s="30" t="e">
        <f aca="false">#NAME!(A259)</f>
        <v>#NAME?</v>
      </c>
      <c r="E259" s="17" t="str">
        <f aca="false">IF(D259="","",DATEDIF(D259,"2009/4/1","Y"))</f>
        <v/>
      </c>
      <c r="I259" s="18"/>
      <c r="M259" s="14"/>
      <c r="Q259" s="18" t="str">
        <f aca="false">IF($P259="","",SUM(VLOOKUP($L259,リスト!$E:$F,2,FALSE()),IF($N259="",0,リスト!$H$2),VLOOKUP($O259,リスト!$I:$J,2,FALSE()),VLOOKUP($P259,リスト!$K:$L,2,FALSE()),VLOOKUP($M259,リスト!$M:$N,2,FALSE()),MIN(IF($E259&lt;19,1200,9^4),VLOOKUP($K259,リスト!$C$2:$D$41,2,FALSE()))))</f>
        <v/>
      </c>
      <c r="W259" s="16"/>
    </row>
    <row r="260" customFormat="false" ht="11.25" hidden="false" customHeight="false" outlineLevel="0" collapsed="false">
      <c r="B260" s="30" t="e">
        <f aca="false">#NAME!(A260)</f>
        <v>#NAME?</v>
      </c>
      <c r="E260" s="17" t="str">
        <f aca="false">IF(D260="","",DATEDIF(D260,"2009/4/1","Y"))</f>
        <v/>
      </c>
      <c r="I260" s="18"/>
      <c r="M260" s="14"/>
      <c r="Q260" s="18" t="str">
        <f aca="false">IF($P260="","",SUM(VLOOKUP($L260,リスト!$E:$F,2,FALSE()),IF($N260="",0,リスト!$H$2),VLOOKUP($O260,リスト!$I:$J,2,FALSE()),VLOOKUP($P260,リスト!$K:$L,2,FALSE()),VLOOKUP($M260,リスト!$M:$N,2,FALSE()),MIN(IF($E260&lt;19,1200,9^4),VLOOKUP($K260,リスト!$C$2:$D$41,2,FALSE()))))</f>
        <v/>
      </c>
      <c r="W260" s="16"/>
    </row>
    <row r="261" customFormat="false" ht="11.25" hidden="false" customHeight="false" outlineLevel="0" collapsed="false">
      <c r="B261" s="30" t="e">
        <f aca="false">#NAME!(A261)</f>
        <v>#NAME?</v>
      </c>
      <c r="E261" s="17" t="str">
        <f aca="false">IF(D261="","",DATEDIF(D261,"2009/4/1","Y"))</f>
        <v/>
      </c>
      <c r="I261" s="18"/>
      <c r="M261" s="14"/>
      <c r="Q261" s="18" t="str">
        <f aca="false">IF($P261="","",SUM(VLOOKUP($L261,リスト!$E:$F,2,FALSE()),IF($N261="",0,リスト!$H$2),VLOOKUP($O261,リスト!$I:$J,2,FALSE()),VLOOKUP($P261,リスト!$K:$L,2,FALSE()),VLOOKUP($M261,リスト!$M:$N,2,FALSE()),MIN(IF($E261&lt;19,1200,9^4),VLOOKUP($K261,リスト!$C$2:$D$41,2,FALSE()))))</f>
        <v/>
      </c>
      <c r="W261" s="16"/>
    </row>
    <row r="262" customFormat="false" ht="11.25" hidden="false" customHeight="false" outlineLevel="0" collapsed="false">
      <c r="B262" s="30" t="e">
        <f aca="false">#NAME!(A262)</f>
        <v>#NAME?</v>
      </c>
      <c r="E262" s="17" t="str">
        <f aca="false">IF(D262="","",DATEDIF(D262,"2009/4/1","Y"))</f>
        <v/>
      </c>
      <c r="I262" s="18"/>
      <c r="M262" s="14"/>
      <c r="Q262" s="18" t="str">
        <f aca="false">IF($P262="","",SUM(VLOOKUP($L262,リスト!$E:$F,2,FALSE()),IF($N262="",0,リスト!$H$2),VLOOKUP($O262,リスト!$I:$J,2,FALSE()),VLOOKUP($P262,リスト!$K:$L,2,FALSE()),VLOOKUP($M262,リスト!$M:$N,2,FALSE()),MIN(IF($E262&lt;19,1200,9^4),VLOOKUP($K262,リスト!$C$2:$D$41,2,FALSE()))))</f>
        <v/>
      </c>
      <c r="W262" s="16"/>
    </row>
    <row r="263" customFormat="false" ht="11.25" hidden="false" customHeight="false" outlineLevel="0" collapsed="false">
      <c r="B263" s="30" t="e">
        <f aca="false">#NAME!(A263)</f>
        <v>#NAME?</v>
      </c>
      <c r="E263" s="17" t="str">
        <f aca="false">IF(D263="","",DATEDIF(D263,"2009/4/1","Y"))</f>
        <v/>
      </c>
      <c r="I263" s="18"/>
      <c r="M263" s="14"/>
      <c r="Q263" s="18" t="str">
        <f aca="false">IF($P263="","",SUM(VLOOKUP($L263,リスト!$E:$F,2,FALSE()),IF($N263="",0,リスト!$H$2),VLOOKUP($O263,リスト!$I:$J,2,FALSE()),VLOOKUP($P263,リスト!$K:$L,2,FALSE()),VLOOKUP($M263,リスト!$M:$N,2,FALSE()),MIN(IF($E263&lt;19,1200,9^4),VLOOKUP($K263,リスト!$C$2:$D$41,2,FALSE()))))</f>
        <v/>
      </c>
      <c r="W263" s="16"/>
    </row>
    <row r="264" customFormat="false" ht="11.25" hidden="false" customHeight="false" outlineLevel="0" collapsed="false">
      <c r="B264" s="30" t="e">
        <f aca="false">#NAME!(A264)</f>
        <v>#NAME?</v>
      </c>
      <c r="E264" s="17" t="str">
        <f aca="false">IF(D264="","",DATEDIF(D264,"2009/4/1","Y"))</f>
        <v/>
      </c>
      <c r="I264" s="18"/>
      <c r="M264" s="14"/>
      <c r="Q264" s="18" t="str">
        <f aca="false">IF($P264="","",SUM(VLOOKUP($L264,リスト!$E:$F,2,FALSE()),IF($N264="",0,リスト!$H$2),VLOOKUP($O264,リスト!$I:$J,2,FALSE()),VLOOKUP($P264,リスト!$K:$L,2,FALSE()),VLOOKUP($M264,リスト!$M:$N,2,FALSE()),MIN(IF($E264&lt;19,1200,9^4),VLOOKUP($K264,リスト!$C$2:$D$41,2,FALSE()))))</f>
        <v/>
      </c>
      <c r="W264" s="16"/>
    </row>
    <row r="265" customFormat="false" ht="11.25" hidden="false" customHeight="false" outlineLevel="0" collapsed="false">
      <c r="B265" s="30" t="e">
        <f aca="false">#NAME!(A265)</f>
        <v>#NAME?</v>
      </c>
      <c r="E265" s="17" t="str">
        <f aca="false">IF(D265="","",DATEDIF(D265,"2009/4/1","Y"))</f>
        <v/>
      </c>
      <c r="I265" s="18"/>
      <c r="M265" s="14"/>
      <c r="Q265" s="18" t="str">
        <f aca="false">IF($P265="","",SUM(VLOOKUP($L265,リスト!$E:$F,2,FALSE()),IF($N265="",0,リスト!$H$2),VLOOKUP($O265,リスト!$I:$J,2,FALSE()),VLOOKUP($P265,リスト!$K:$L,2,FALSE()),VLOOKUP($M265,リスト!$M:$N,2,FALSE()),MIN(IF($E265&lt;19,1200,9^4),VLOOKUP($K265,リスト!$C$2:$D$41,2,FALSE()))))</f>
        <v/>
      </c>
      <c r="W265" s="16"/>
    </row>
    <row r="266" customFormat="false" ht="11.25" hidden="false" customHeight="false" outlineLevel="0" collapsed="false">
      <c r="B266" s="30" t="e">
        <f aca="false">#NAME!(A266)</f>
        <v>#NAME?</v>
      </c>
      <c r="E266" s="17" t="str">
        <f aca="false">IF(D266="","",DATEDIF(D266,"2009/4/1","Y"))</f>
        <v/>
      </c>
      <c r="I266" s="18"/>
      <c r="M266" s="14"/>
      <c r="Q266" s="18" t="str">
        <f aca="false">IF($P266="","",SUM(VLOOKUP($L266,リスト!$E:$F,2,FALSE()),IF($N266="",0,リスト!$H$2),VLOOKUP($O266,リスト!$I:$J,2,FALSE()),VLOOKUP($P266,リスト!$K:$L,2,FALSE()),VLOOKUP($M266,リスト!$M:$N,2,FALSE()),MIN(IF($E266&lt;19,1200,9^4),VLOOKUP($K266,リスト!$C$2:$D$41,2,FALSE()))))</f>
        <v/>
      </c>
      <c r="W266" s="16"/>
    </row>
    <row r="267" customFormat="false" ht="11.25" hidden="false" customHeight="false" outlineLevel="0" collapsed="false">
      <c r="B267" s="30" t="e">
        <f aca="false">#NAME!(A267)</f>
        <v>#NAME?</v>
      </c>
      <c r="E267" s="17" t="str">
        <f aca="false">IF(D267="","",DATEDIF(D267,"2009/4/1","Y"))</f>
        <v/>
      </c>
      <c r="I267" s="18"/>
      <c r="M267" s="14"/>
      <c r="Q267" s="18" t="str">
        <f aca="false">IF($P267="","",SUM(VLOOKUP($L267,リスト!$E:$F,2,FALSE()),IF($N267="",0,リスト!$H$2),VLOOKUP($O267,リスト!$I:$J,2,FALSE()),VLOOKUP($P267,リスト!$K:$L,2,FALSE()),VLOOKUP($M267,リスト!$M:$N,2,FALSE()),MIN(IF($E267&lt;19,1200,9^4),VLOOKUP($K267,リスト!$C$2:$D$41,2,FALSE()))))</f>
        <v/>
      </c>
      <c r="W267" s="16"/>
    </row>
    <row r="268" customFormat="false" ht="11.25" hidden="false" customHeight="false" outlineLevel="0" collapsed="false">
      <c r="B268" s="30" t="e">
        <f aca="false">#NAME!(A268)</f>
        <v>#NAME?</v>
      </c>
      <c r="E268" s="17" t="str">
        <f aca="false">IF(D268="","",DATEDIF(D268,"2009/4/1","Y"))</f>
        <v/>
      </c>
      <c r="I268" s="18"/>
      <c r="M268" s="14"/>
      <c r="Q268" s="18" t="str">
        <f aca="false">IF($P268="","",SUM(VLOOKUP($L268,リスト!$E:$F,2,FALSE()),IF($N268="",0,リスト!$H$2),VLOOKUP($O268,リスト!$I:$J,2,FALSE()),VLOOKUP($P268,リスト!$K:$L,2,FALSE()),VLOOKUP($M268,リスト!$M:$N,2,FALSE()),MIN(IF($E268&lt;19,1200,9^4),VLOOKUP($K268,リスト!$C$2:$D$41,2,FALSE()))))</f>
        <v/>
      </c>
      <c r="W268" s="16"/>
    </row>
    <row r="269" customFormat="false" ht="11.25" hidden="false" customHeight="false" outlineLevel="0" collapsed="false">
      <c r="B269" s="30" t="e">
        <f aca="false">#NAME!(A269)</f>
        <v>#NAME?</v>
      </c>
      <c r="E269" s="17" t="str">
        <f aca="false">IF(D269="","",DATEDIF(D269,"2009/4/1","Y"))</f>
        <v/>
      </c>
      <c r="I269" s="18"/>
      <c r="M269" s="14"/>
      <c r="Q269" s="18" t="str">
        <f aca="false">IF($P269="","",SUM(VLOOKUP($L269,リスト!$E:$F,2,FALSE()),IF($N269="",0,リスト!$H$2),VLOOKUP($O269,リスト!$I:$J,2,FALSE()),VLOOKUP($P269,リスト!$K:$L,2,FALSE()),VLOOKUP($M269,リスト!$M:$N,2,FALSE()),MIN(IF($E269&lt;19,1200,9^4),VLOOKUP($K269,リスト!$C$2:$D$41,2,FALSE()))))</f>
        <v/>
      </c>
      <c r="W269" s="16"/>
    </row>
    <row r="270" customFormat="false" ht="11.25" hidden="false" customHeight="false" outlineLevel="0" collapsed="false">
      <c r="B270" s="30" t="e">
        <f aca="false">#NAME!(A270)</f>
        <v>#NAME?</v>
      </c>
      <c r="E270" s="17" t="str">
        <f aca="false">IF(D270="","",DATEDIF(D270,"2009/4/1","Y"))</f>
        <v/>
      </c>
      <c r="I270" s="18"/>
      <c r="M270" s="14"/>
      <c r="Q270" s="18" t="str">
        <f aca="false">IF($P270="","",SUM(VLOOKUP($L270,リスト!$E:$F,2,FALSE()),IF($N270="",0,リスト!$H$2),VLOOKUP($O270,リスト!$I:$J,2,FALSE()),VLOOKUP($P270,リスト!$K:$L,2,FALSE()),VLOOKUP($M270,リスト!$M:$N,2,FALSE()),MIN(IF($E270&lt;19,1200,9^4),VLOOKUP($K270,リスト!$C$2:$D$41,2,FALSE()))))</f>
        <v/>
      </c>
      <c r="W270" s="16"/>
    </row>
    <row r="271" customFormat="false" ht="11.25" hidden="false" customHeight="false" outlineLevel="0" collapsed="false">
      <c r="B271" s="30" t="e">
        <f aca="false">#NAME!(A271)</f>
        <v>#NAME?</v>
      </c>
      <c r="E271" s="17" t="str">
        <f aca="false">IF(D271="","",DATEDIF(D271,"2009/4/1","Y"))</f>
        <v/>
      </c>
      <c r="I271" s="18"/>
      <c r="M271" s="14"/>
      <c r="Q271" s="18" t="str">
        <f aca="false">IF($P271="","",SUM(VLOOKUP($L271,リスト!$E:$F,2,FALSE()),IF($N271="",0,リスト!$H$2),VLOOKUP($O271,リスト!$I:$J,2,FALSE()),VLOOKUP($P271,リスト!$K:$L,2,FALSE()),VLOOKUP($M271,リスト!$M:$N,2,FALSE()),MIN(IF($E271&lt;19,1200,9^4),VLOOKUP($K271,リスト!$C$2:$D$41,2,FALSE()))))</f>
        <v/>
      </c>
      <c r="W271" s="16"/>
    </row>
    <row r="272" customFormat="false" ht="11.25" hidden="false" customHeight="false" outlineLevel="0" collapsed="false">
      <c r="B272" s="30" t="e">
        <f aca="false">#NAME!(A272)</f>
        <v>#NAME?</v>
      </c>
      <c r="E272" s="17" t="str">
        <f aca="false">IF(D272="","",DATEDIF(D272,"2009/4/1","Y"))</f>
        <v/>
      </c>
      <c r="I272" s="18"/>
      <c r="M272" s="14"/>
      <c r="Q272" s="18" t="str">
        <f aca="false">IF($P272="","",SUM(VLOOKUP($L272,リスト!$E:$F,2,FALSE()),IF($N272="",0,リスト!$H$2),VLOOKUP($O272,リスト!$I:$J,2,FALSE()),VLOOKUP($P272,リスト!$K:$L,2,FALSE()),VLOOKUP($M272,リスト!$M:$N,2,FALSE()),MIN(IF($E272&lt;19,1200,9^4),VLOOKUP($K272,リスト!$C$2:$D$41,2,FALSE()))))</f>
        <v/>
      </c>
      <c r="W272" s="16"/>
    </row>
    <row r="273" customFormat="false" ht="11.25" hidden="false" customHeight="false" outlineLevel="0" collapsed="false">
      <c r="B273" s="30" t="e">
        <f aca="false">#NAME!(A273)</f>
        <v>#NAME?</v>
      </c>
      <c r="E273" s="17" t="str">
        <f aca="false">IF(D273="","",DATEDIF(D273,"2009/4/1","Y"))</f>
        <v/>
      </c>
      <c r="I273" s="18"/>
      <c r="M273" s="14"/>
      <c r="Q273" s="18" t="str">
        <f aca="false">IF($P273="","",SUM(VLOOKUP($L273,リスト!$E:$F,2,FALSE()),IF($N273="",0,リスト!$H$2),VLOOKUP($O273,リスト!$I:$J,2,FALSE()),VLOOKUP($P273,リスト!$K:$L,2,FALSE()),VLOOKUP($M273,リスト!$M:$N,2,FALSE()),MIN(IF($E273&lt;19,1200,9^4),VLOOKUP($K273,リスト!$C$2:$D$41,2,FALSE()))))</f>
        <v/>
      </c>
      <c r="W273" s="16"/>
    </row>
    <row r="274" customFormat="false" ht="11.25" hidden="false" customHeight="false" outlineLevel="0" collapsed="false">
      <c r="B274" s="30" t="e">
        <f aca="false">#NAME!(A274)</f>
        <v>#NAME?</v>
      </c>
      <c r="E274" s="17" t="str">
        <f aca="false">IF(D274="","",DATEDIF(D274,"2009/4/1","Y"))</f>
        <v/>
      </c>
      <c r="I274" s="18"/>
      <c r="M274" s="14"/>
      <c r="Q274" s="18" t="str">
        <f aca="false">IF($P274="","",SUM(VLOOKUP($L274,リスト!$E:$F,2,FALSE()),IF($N274="",0,リスト!$H$2),VLOOKUP($O274,リスト!$I:$J,2,FALSE()),VLOOKUP($P274,リスト!$K:$L,2,FALSE()),VLOOKUP($M274,リスト!$M:$N,2,FALSE()),MIN(IF($E274&lt;19,1200,9^4),VLOOKUP($K274,リスト!$C$2:$D$41,2,FALSE()))))</f>
        <v/>
      </c>
      <c r="W274" s="16"/>
    </row>
    <row r="275" customFormat="false" ht="11.25" hidden="false" customHeight="false" outlineLevel="0" collapsed="false">
      <c r="B275" s="30" t="e">
        <f aca="false">#NAME!(A275)</f>
        <v>#NAME?</v>
      </c>
      <c r="E275" s="17" t="str">
        <f aca="false">IF(D275="","",DATEDIF(D275,"2009/4/1","Y"))</f>
        <v/>
      </c>
      <c r="I275" s="18"/>
      <c r="M275" s="14"/>
      <c r="Q275" s="18" t="str">
        <f aca="false">IF($P275="","",SUM(VLOOKUP($L275,リスト!$E:$F,2,FALSE()),IF($N275="",0,リスト!$H$2),VLOOKUP($O275,リスト!$I:$J,2,FALSE()),VLOOKUP($P275,リスト!$K:$L,2,FALSE()),VLOOKUP($M275,リスト!$M:$N,2,FALSE()),MIN(IF($E275&lt;19,1200,9^4),VLOOKUP($K275,リスト!$C$2:$D$41,2,FALSE()))))</f>
        <v/>
      </c>
      <c r="W275" s="16"/>
    </row>
    <row r="276" customFormat="false" ht="11.25" hidden="false" customHeight="false" outlineLevel="0" collapsed="false">
      <c r="B276" s="30" t="e">
        <f aca="false">#NAME!(A276)</f>
        <v>#NAME?</v>
      </c>
      <c r="E276" s="17" t="str">
        <f aca="false">IF(D276="","",DATEDIF(D276,"2009/4/1","Y"))</f>
        <v/>
      </c>
      <c r="I276" s="18"/>
      <c r="M276" s="14"/>
      <c r="Q276" s="18" t="str">
        <f aca="false">IF($P276="","",SUM(VLOOKUP($L276,リスト!$E:$F,2,FALSE()),IF($N276="",0,リスト!$H$2),VLOOKUP($O276,リスト!$I:$J,2,FALSE()),VLOOKUP($P276,リスト!$K:$L,2,FALSE()),VLOOKUP($M276,リスト!$M:$N,2,FALSE()),MIN(IF($E276&lt;19,1200,9^4),VLOOKUP($K276,リスト!$C$2:$D$41,2,FALSE()))))</f>
        <v/>
      </c>
      <c r="W276" s="16"/>
    </row>
    <row r="277" customFormat="false" ht="11.25" hidden="false" customHeight="false" outlineLevel="0" collapsed="false">
      <c r="B277" s="30" t="e">
        <f aca="false">#NAME!(A277)</f>
        <v>#NAME?</v>
      </c>
      <c r="E277" s="17" t="str">
        <f aca="false">IF(D277="","",DATEDIF(D277,"2009/4/1","Y"))</f>
        <v/>
      </c>
      <c r="I277" s="18"/>
      <c r="M277" s="14"/>
      <c r="Q277" s="18" t="str">
        <f aca="false">IF($P277="","",SUM(VLOOKUP($L277,リスト!$E:$F,2,FALSE()),IF($N277="",0,リスト!$H$2),VLOOKUP($O277,リスト!$I:$J,2,FALSE()),VLOOKUP($P277,リスト!$K:$L,2,FALSE()),VLOOKUP($M277,リスト!$M:$N,2,FALSE()),MIN(IF($E277&lt;19,1200,9^4),VLOOKUP($K277,リスト!$C$2:$D$41,2,FALSE()))))</f>
        <v/>
      </c>
      <c r="W277" s="16"/>
    </row>
    <row r="278" customFormat="false" ht="11.25" hidden="false" customHeight="false" outlineLevel="0" collapsed="false">
      <c r="B278" s="30" t="e">
        <f aca="false">#NAME!(A278)</f>
        <v>#NAME?</v>
      </c>
      <c r="E278" s="17" t="str">
        <f aca="false">IF(D278="","",DATEDIF(D278,"2009/4/1","Y"))</f>
        <v/>
      </c>
      <c r="I278" s="18"/>
      <c r="M278" s="14"/>
      <c r="Q278" s="18" t="str">
        <f aca="false">IF($P278="","",SUM(VLOOKUP($L278,リスト!$E:$F,2,FALSE()),IF($N278="",0,リスト!$H$2),VLOOKUP($O278,リスト!$I:$J,2,FALSE()),VLOOKUP($P278,リスト!$K:$L,2,FALSE()),VLOOKUP($M278,リスト!$M:$N,2,FALSE()),MIN(IF($E278&lt;19,1200,9^4),VLOOKUP($K278,リスト!$C$2:$D$41,2,FALSE()))))</f>
        <v/>
      </c>
      <c r="W278" s="16"/>
    </row>
    <row r="279" customFormat="false" ht="11.25" hidden="false" customHeight="false" outlineLevel="0" collapsed="false">
      <c r="B279" s="30" t="e">
        <f aca="false">#NAME!(A279)</f>
        <v>#NAME?</v>
      </c>
      <c r="E279" s="17" t="str">
        <f aca="false">IF(D279="","",DATEDIF(D279,"2009/4/1","Y"))</f>
        <v/>
      </c>
      <c r="I279" s="18"/>
      <c r="M279" s="14"/>
      <c r="Q279" s="18" t="str">
        <f aca="false">IF($P279="","",SUM(VLOOKUP($L279,リスト!$E:$F,2,FALSE()),IF($N279="",0,リスト!$H$2),VLOOKUP($O279,リスト!$I:$J,2,FALSE()),VLOOKUP($P279,リスト!$K:$L,2,FALSE()),VLOOKUP($M279,リスト!$M:$N,2,FALSE()),MIN(IF($E279&lt;19,1200,9^4),VLOOKUP($K279,リスト!$C$2:$D$41,2,FALSE()))))</f>
        <v/>
      </c>
      <c r="W279" s="16"/>
    </row>
    <row r="280" customFormat="false" ht="11.25" hidden="false" customHeight="false" outlineLevel="0" collapsed="false">
      <c r="B280" s="30" t="e">
        <f aca="false">#NAME!(A280)</f>
        <v>#NAME?</v>
      </c>
      <c r="E280" s="17" t="str">
        <f aca="false">IF(D280="","",DATEDIF(D280,"2009/4/1","Y"))</f>
        <v/>
      </c>
      <c r="I280" s="18"/>
      <c r="M280" s="14"/>
      <c r="Q280" s="18" t="str">
        <f aca="false">IF($P280="","",SUM(VLOOKUP($L280,リスト!$E:$F,2,FALSE()),IF($N280="",0,リスト!$H$2),VLOOKUP($O280,リスト!$I:$J,2,FALSE()),VLOOKUP($P280,リスト!$K:$L,2,FALSE()),VLOOKUP($M280,リスト!$M:$N,2,FALSE()),MIN(IF($E280&lt;19,1200,9^4),VLOOKUP($K280,リスト!$C$2:$D$41,2,FALSE()))))</f>
        <v/>
      </c>
      <c r="W280" s="16"/>
    </row>
    <row r="281" customFormat="false" ht="11.25" hidden="false" customHeight="false" outlineLevel="0" collapsed="false">
      <c r="B281" s="30" t="e">
        <f aca="false">#NAME!(A281)</f>
        <v>#NAME?</v>
      </c>
      <c r="E281" s="17" t="str">
        <f aca="false">IF(D281="","",DATEDIF(D281,"2009/4/1","Y"))</f>
        <v/>
      </c>
      <c r="I281" s="18"/>
      <c r="M281" s="14"/>
      <c r="Q281" s="18" t="str">
        <f aca="false">IF($P281="","",SUM(VLOOKUP($L281,リスト!$E:$F,2,FALSE()),IF($N281="",0,リスト!$H$2),VLOOKUP($O281,リスト!$I:$J,2,FALSE()),VLOOKUP($P281,リスト!$K:$L,2,FALSE()),VLOOKUP($M281,リスト!$M:$N,2,FALSE()),MIN(IF($E281&lt;19,1200,9^4),VLOOKUP($K281,リスト!$C$2:$D$41,2,FALSE()))))</f>
        <v/>
      </c>
      <c r="W281" s="16"/>
    </row>
    <row r="282" customFormat="false" ht="11.25" hidden="false" customHeight="false" outlineLevel="0" collapsed="false">
      <c r="B282" s="30" t="e">
        <f aca="false">#NAME!(A282)</f>
        <v>#NAME?</v>
      </c>
      <c r="E282" s="17" t="str">
        <f aca="false">IF(D282="","",DATEDIF(D282,"2009/4/1","Y"))</f>
        <v/>
      </c>
      <c r="I282" s="18"/>
      <c r="M282" s="14"/>
      <c r="Q282" s="18" t="str">
        <f aca="false">IF($P282="","",SUM(VLOOKUP($L282,リスト!$E:$F,2,FALSE()),IF($N282="",0,リスト!$H$2),VLOOKUP($O282,リスト!$I:$J,2,FALSE()),VLOOKUP($P282,リスト!$K:$L,2,FALSE()),VLOOKUP($M282,リスト!$M:$N,2,FALSE()),MIN(IF($E282&lt;19,1200,9^4),VLOOKUP($K282,リスト!$C$2:$D$41,2,FALSE()))))</f>
        <v/>
      </c>
      <c r="W282" s="16"/>
    </row>
    <row r="283" customFormat="false" ht="11.25" hidden="false" customHeight="false" outlineLevel="0" collapsed="false">
      <c r="B283" s="30" t="e">
        <f aca="false">#NAME!(A283)</f>
        <v>#NAME?</v>
      </c>
      <c r="E283" s="17" t="str">
        <f aca="false">IF(D283="","",DATEDIF(D283,"2009/4/1","Y"))</f>
        <v/>
      </c>
      <c r="I283" s="18"/>
      <c r="M283" s="14"/>
      <c r="Q283" s="18" t="str">
        <f aca="false">IF($P283="","",SUM(VLOOKUP($L283,リスト!$E:$F,2,FALSE()),IF($N283="",0,リスト!$H$2),VLOOKUP($O283,リスト!$I:$J,2,FALSE()),VLOOKUP($P283,リスト!$K:$L,2,FALSE()),VLOOKUP($M283,リスト!$M:$N,2,FALSE()),MIN(IF($E283&lt;19,1200,9^4),VLOOKUP($K283,リスト!$C$2:$D$41,2,FALSE()))))</f>
        <v/>
      </c>
      <c r="W283" s="16"/>
    </row>
    <row r="284" customFormat="false" ht="11.25" hidden="false" customHeight="false" outlineLevel="0" collapsed="false">
      <c r="B284" s="30" t="e">
        <f aca="false">#NAME!(A284)</f>
        <v>#NAME?</v>
      </c>
      <c r="E284" s="17" t="str">
        <f aca="false">IF(D284="","",DATEDIF(D284,"2009/4/1","Y"))</f>
        <v/>
      </c>
      <c r="I284" s="18"/>
      <c r="M284" s="14"/>
      <c r="Q284" s="18" t="str">
        <f aca="false">IF($P284="","",SUM(VLOOKUP($L284,リスト!$E:$F,2,FALSE()),IF($N284="",0,リスト!$H$2),VLOOKUP($O284,リスト!$I:$J,2,FALSE()),VLOOKUP($P284,リスト!$K:$L,2,FALSE()),VLOOKUP($M284,リスト!$M:$N,2,FALSE()),MIN(IF($E284&lt;19,1200,9^4),VLOOKUP($K284,リスト!$C$2:$D$41,2,FALSE()))))</f>
        <v/>
      </c>
      <c r="W284" s="16"/>
    </row>
    <row r="285" customFormat="false" ht="11.25" hidden="false" customHeight="false" outlineLevel="0" collapsed="false">
      <c r="B285" s="30" t="e">
        <f aca="false">#NAME!(A285)</f>
        <v>#NAME?</v>
      </c>
      <c r="E285" s="17" t="str">
        <f aca="false">IF(D285="","",DATEDIF(D285,"2009/4/1","Y"))</f>
        <v/>
      </c>
      <c r="I285" s="18"/>
      <c r="M285" s="14"/>
      <c r="Q285" s="18" t="str">
        <f aca="false">IF($P285="","",SUM(VLOOKUP($L285,リスト!$E:$F,2,FALSE()),IF($N285="",0,リスト!$H$2),VLOOKUP($O285,リスト!$I:$J,2,FALSE()),VLOOKUP($P285,リスト!$K:$L,2,FALSE()),VLOOKUP($M285,リスト!$M:$N,2,FALSE()),MIN(IF($E285&lt;19,1200,9^4),VLOOKUP($K285,リスト!$C$2:$D$41,2,FALSE()))))</f>
        <v/>
      </c>
      <c r="W285" s="16"/>
    </row>
    <row r="286" customFormat="false" ht="11.25" hidden="false" customHeight="false" outlineLevel="0" collapsed="false">
      <c r="B286" s="30" t="e">
        <f aca="false">#NAME!(A286)</f>
        <v>#NAME?</v>
      </c>
      <c r="E286" s="17" t="str">
        <f aca="false">IF(D286="","",DATEDIF(D286,"2009/4/1","Y"))</f>
        <v/>
      </c>
      <c r="I286" s="18"/>
      <c r="M286" s="14"/>
      <c r="Q286" s="18" t="str">
        <f aca="false">IF($P286="","",SUM(VLOOKUP($L286,リスト!$E:$F,2,FALSE()),IF($N286="",0,リスト!$H$2),VLOOKUP($O286,リスト!$I:$J,2,FALSE()),VLOOKUP($P286,リスト!$K:$L,2,FALSE()),VLOOKUP($M286,リスト!$M:$N,2,FALSE()),MIN(IF($E286&lt;19,1200,9^4),VLOOKUP($K286,リスト!$C$2:$D$41,2,FALSE()))))</f>
        <v/>
      </c>
      <c r="W286" s="16"/>
    </row>
    <row r="287" customFormat="false" ht="11.25" hidden="false" customHeight="false" outlineLevel="0" collapsed="false">
      <c r="B287" s="30" t="e">
        <f aca="false">#NAME!(A287)</f>
        <v>#NAME?</v>
      </c>
      <c r="E287" s="17" t="str">
        <f aca="false">IF(D287="","",DATEDIF(D287,"2009/4/1","Y"))</f>
        <v/>
      </c>
      <c r="I287" s="18"/>
      <c r="M287" s="14"/>
      <c r="Q287" s="18" t="str">
        <f aca="false">IF($P287="","",SUM(VLOOKUP($L287,リスト!$E:$F,2,FALSE()),IF($N287="",0,リスト!$H$2),VLOOKUP($O287,リスト!$I:$J,2,FALSE()),VLOOKUP($P287,リスト!$K:$L,2,FALSE()),VLOOKUP($M287,リスト!$M:$N,2,FALSE()),MIN(IF($E287&lt;19,1200,9^4),VLOOKUP($K287,リスト!$C$2:$D$41,2,FALSE()))))</f>
        <v/>
      </c>
      <c r="W287" s="16"/>
    </row>
    <row r="288" customFormat="false" ht="11.25" hidden="false" customHeight="false" outlineLevel="0" collapsed="false">
      <c r="B288" s="30" t="e">
        <f aca="false">#NAME!(A288)</f>
        <v>#NAME?</v>
      </c>
      <c r="E288" s="17" t="str">
        <f aca="false">IF(D288="","",DATEDIF(D288,"2009/4/1","Y"))</f>
        <v/>
      </c>
      <c r="I288" s="18"/>
      <c r="M288" s="14"/>
      <c r="Q288" s="18" t="str">
        <f aca="false">IF($P288="","",SUM(VLOOKUP($L288,リスト!$E:$F,2,FALSE()),IF($N288="",0,リスト!$H$2),VLOOKUP($O288,リスト!$I:$J,2,FALSE()),VLOOKUP($P288,リスト!$K:$L,2,FALSE()),VLOOKUP($M288,リスト!$M:$N,2,FALSE()),MIN(IF($E288&lt;19,1200,9^4),VLOOKUP($K288,リスト!$C$2:$D$41,2,FALSE()))))</f>
        <v/>
      </c>
      <c r="W288" s="16"/>
    </row>
    <row r="289" customFormat="false" ht="11.25" hidden="false" customHeight="false" outlineLevel="0" collapsed="false">
      <c r="B289" s="30" t="e">
        <f aca="false">#NAME!(A289)</f>
        <v>#NAME?</v>
      </c>
      <c r="E289" s="17" t="str">
        <f aca="false">IF(D289="","",DATEDIF(D289,"2009/4/1","Y"))</f>
        <v/>
      </c>
      <c r="I289" s="18"/>
      <c r="M289" s="14"/>
      <c r="Q289" s="18" t="str">
        <f aca="false">IF($P289="","",SUM(VLOOKUP($L289,リスト!$E:$F,2,FALSE()),IF($N289="",0,リスト!$H$2),VLOOKUP($O289,リスト!$I:$J,2,FALSE()),VLOOKUP($P289,リスト!$K:$L,2,FALSE()),VLOOKUP($M289,リスト!$M:$N,2,FALSE()),MIN(IF($E289&lt;19,1200,9^4),VLOOKUP($K289,リスト!$C$2:$D$41,2,FALSE()))))</f>
        <v/>
      </c>
      <c r="W289" s="16"/>
    </row>
    <row r="290" customFormat="false" ht="11.25" hidden="false" customHeight="false" outlineLevel="0" collapsed="false">
      <c r="B290" s="30" t="e">
        <f aca="false">#NAME!(A290)</f>
        <v>#NAME?</v>
      </c>
      <c r="E290" s="17" t="str">
        <f aca="false">IF(D290="","",DATEDIF(D290,"2009/4/1","Y"))</f>
        <v/>
      </c>
      <c r="I290" s="18"/>
      <c r="M290" s="14"/>
      <c r="Q290" s="18" t="str">
        <f aca="false">IF($P290="","",SUM(VLOOKUP($L290,リスト!$E:$F,2,FALSE()),IF($N290="",0,リスト!$H$2),VLOOKUP($O290,リスト!$I:$J,2,FALSE()),VLOOKUP($P290,リスト!$K:$L,2,FALSE()),VLOOKUP($M290,リスト!$M:$N,2,FALSE()),MIN(IF($E290&lt;19,1200,9^4),VLOOKUP($K290,リスト!$C$2:$D$41,2,FALSE()))))</f>
        <v/>
      </c>
      <c r="W290" s="16"/>
    </row>
    <row r="291" customFormat="false" ht="11.25" hidden="false" customHeight="false" outlineLevel="0" collapsed="false">
      <c r="B291" s="30" t="e">
        <f aca="false">#NAME!(A291)</f>
        <v>#NAME?</v>
      </c>
      <c r="E291" s="17" t="str">
        <f aca="false">IF(D291="","",DATEDIF(D291,"2009/4/1","Y"))</f>
        <v/>
      </c>
      <c r="I291" s="18"/>
      <c r="M291" s="14"/>
      <c r="Q291" s="18" t="str">
        <f aca="false">IF($P291="","",SUM(VLOOKUP($L291,リスト!$E:$F,2,FALSE()),IF($N291="",0,リスト!$H$2),VLOOKUP($O291,リスト!$I:$J,2,FALSE()),VLOOKUP($P291,リスト!$K:$L,2,FALSE()),VLOOKUP($M291,リスト!$M:$N,2,FALSE()),MIN(IF($E291&lt;19,1200,9^4),VLOOKUP($K291,リスト!$C$2:$D$41,2,FALSE()))))</f>
        <v/>
      </c>
      <c r="W291" s="16"/>
    </row>
    <row r="292" customFormat="false" ht="11.25" hidden="false" customHeight="false" outlineLevel="0" collapsed="false">
      <c r="B292" s="30" t="e">
        <f aca="false">#NAME!(A292)</f>
        <v>#NAME?</v>
      </c>
      <c r="E292" s="17" t="str">
        <f aca="false">IF(D292="","",DATEDIF(D292,"2009/4/1","Y"))</f>
        <v/>
      </c>
      <c r="I292" s="18"/>
      <c r="M292" s="14"/>
      <c r="Q292" s="18" t="str">
        <f aca="false">IF($P292="","",SUM(VLOOKUP($L292,リスト!$E:$F,2,FALSE()),IF($N292="",0,リスト!$H$2),VLOOKUP($O292,リスト!$I:$J,2,FALSE()),VLOOKUP($P292,リスト!$K:$L,2,FALSE()),VLOOKUP($M292,リスト!$M:$N,2,FALSE()),MIN(IF($E292&lt;19,1200,9^4),VLOOKUP($K292,リスト!$C$2:$D$41,2,FALSE()))))</f>
        <v/>
      </c>
      <c r="W292" s="16"/>
    </row>
    <row r="293" customFormat="false" ht="11.25" hidden="false" customHeight="false" outlineLevel="0" collapsed="false">
      <c r="B293" s="30" t="e">
        <f aca="false">#NAME!(A293)</f>
        <v>#NAME?</v>
      </c>
      <c r="E293" s="17" t="str">
        <f aca="false">IF(D293="","",DATEDIF(D293,"2009/4/1","Y"))</f>
        <v/>
      </c>
      <c r="I293" s="18"/>
      <c r="M293" s="14"/>
      <c r="Q293" s="18" t="str">
        <f aca="false">IF($P293="","",SUM(VLOOKUP($L293,リスト!$E:$F,2,FALSE()),IF($N293="",0,リスト!$H$2),VLOOKUP($O293,リスト!$I:$J,2,FALSE()),VLOOKUP($P293,リスト!$K:$L,2,FALSE()),VLOOKUP($M293,リスト!$M:$N,2,FALSE()),MIN(IF($E293&lt;19,1200,9^4),VLOOKUP($K293,リスト!$C$2:$D$41,2,FALSE()))))</f>
        <v/>
      </c>
      <c r="W293" s="16"/>
    </row>
    <row r="294" customFormat="false" ht="11.25" hidden="false" customHeight="false" outlineLevel="0" collapsed="false">
      <c r="B294" s="30" t="e">
        <f aca="false">#NAME!(A294)</f>
        <v>#NAME?</v>
      </c>
      <c r="E294" s="17" t="str">
        <f aca="false">IF(D294="","",DATEDIF(D294,"2009/4/1","Y"))</f>
        <v/>
      </c>
      <c r="I294" s="18"/>
      <c r="M294" s="14"/>
      <c r="Q294" s="18" t="str">
        <f aca="false">IF($P294="","",SUM(VLOOKUP($L294,リスト!$E:$F,2,FALSE()),IF($N294="",0,リスト!$H$2),VLOOKUP($O294,リスト!$I:$J,2,FALSE()),VLOOKUP($P294,リスト!$K:$L,2,FALSE()),VLOOKUP($M294,リスト!$M:$N,2,FALSE()),MIN(IF($E294&lt;19,1200,9^4),VLOOKUP($K294,リスト!$C$2:$D$41,2,FALSE()))))</f>
        <v/>
      </c>
      <c r="W294" s="16"/>
    </row>
    <row r="295" customFormat="false" ht="11.25" hidden="false" customHeight="false" outlineLevel="0" collapsed="false">
      <c r="B295" s="30" t="e">
        <f aca="false">#NAME!(A295)</f>
        <v>#NAME?</v>
      </c>
      <c r="E295" s="17" t="str">
        <f aca="false">IF(D295="","",DATEDIF(D295,"2009/4/1","Y"))</f>
        <v/>
      </c>
      <c r="I295" s="18"/>
      <c r="M295" s="14"/>
      <c r="Q295" s="18" t="str">
        <f aca="false">IF($P295="","",SUM(VLOOKUP($L295,リスト!$E:$F,2,FALSE()),IF($N295="",0,リスト!$H$2),VLOOKUP($O295,リスト!$I:$J,2,FALSE()),VLOOKUP($P295,リスト!$K:$L,2,FALSE()),VLOOKUP($M295,リスト!$M:$N,2,FALSE()),MIN(IF($E295&lt;19,1200,9^4),VLOOKUP($K295,リスト!$C$2:$D$41,2,FALSE()))))</f>
        <v/>
      </c>
      <c r="W295" s="16"/>
    </row>
    <row r="296" customFormat="false" ht="11.25" hidden="false" customHeight="false" outlineLevel="0" collapsed="false">
      <c r="E296" s="17" t="str">
        <f aca="false">IF(D296="","",DATEDIF(D296,"2009/4/1","Y"))</f>
        <v/>
      </c>
      <c r="I296" s="18"/>
      <c r="M296" s="14"/>
      <c r="Q296" s="18" t="str">
        <f aca="false">IF($P296="","",SUM(VLOOKUP($L296,リスト!$E:$F,2,FALSE()),IF($N296="",0,リスト!$H$2),VLOOKUP($O296,リスト!$I:$J,2,FALSE()),VLOOKUP($P296,リスト!$K:$L,2,FALSE()),VLOOKUP($M296,リスト!$M:$N,2,FALSE()),MIN(IF($E296&lt;19,1200,9^4),VLOOKUP($K296,リスト!$C$2:$D$41,2,FALSE()))))</f>
        <v/>
      </c>
      <c r="W296" s="16"/>
    </row>
    <row r="297" customFormat="false" ht="11.25" hidden="false" customHeight="false" outlineLevel="0" collapsed="false">
      <c r="E297" s="17" t="str">
        <f aca="false">IF(D297="","",DATEDIF(D297,"2009/4/1","Y"))</f>
        <v/>
      </c>
      <c r="I297" s="18"/>
      <c r="M297" s="14"/>
      <c r="Q297" s="18" t="str">
        <f aca="false">IF($P297="","",SUM(VLOOKUP($L297,リスト!$E:$F,2,FALSE()),IF($N297="",0,リスト!$H$2),VLOOKUP($O297,リスト!$I:$J,2,FALSE()),VLOOKUP($P297,リスト!$K:$L,2,FALSE()),VLOOKUP($M297,リスト!$M:$N,2,FALSE()),MIN(IF($E297&lt;19,1200,9^4),VLOOKUP($K297,リスト!$C$2:$D$41,2,FALSE()))))</f>
        <v/>
      </c>
      <c r="W297" s="16"/>
    </row>
    <row r="298" customFormat="false" ht="11.25" hidden="false" customHeight="false" outlineLevel="0" collapsed="false">
      <c r="E298" s="17" t="str">
        <f aca="false">IF(D298="","",DATEDIF(D298,"2009/4/1","Y"))</f>
        <v/>
      </c>
      <c r="I298" s="18"/>
      <c r="M298" s="14"/>
      <c r="Q298" s="18" t="str">
        <f aca="false">IF($P298="","",SUM(VLOOKUP($L298,リスト!$E:$F,2,FALSE()),IF($N298="",0,リスト!$H$2),VLOOKUP($O298,リスト!$I:$J,2,FALSE()),VLOOKUP($P298,リスト!$K:$L,2,FALSE()),VLOOKUP($M298,リスト!$M:$N,2,FALSE()),MIN(IF($E298&lt;19,1200,9^4),VLOOKUP($K298,リスト!$C$2:$D$41,2,FALSE()))))</f>
        <v/>
      </c>
      <c r="W298" s="16"/>
    </row>
    <row r="299" customFormat="false" ht="11.25" hidden="false" customHeight="false" outlineLevel="0" collapsed="false">
      <c r="E299" s="17" t="str">
        <f aca="false">IF(D299="","",DATEDIF(D299,"2009/4/1","Y"))</f>
        <v/>
      </c>
      <c r="I299" s="18"/>
      <c r="M299" s="14"/>
      <c r="Q299" s="18" t="str">
        <f aca="false">IF($P299="","",SUM(VLOOKUP($L299,リスト!$E:$F,2,FALSE()),IF($N299="",0,リスト!$H$2),VLOOKUP($O299,リスト!$I:$J,2,FALSE()),VLOOKUP($P299,リスト!$K:$L,2,FALSE()),VLOOKUP($M299,リスト!$M:$N,2,FALSE()),MIN(IF($E299&lt;19,1200,9^4),VLOOKUP($K299,リスト!$C$2:$D$41,2,FALSE()))))</f>
        <v/>
      </c>
      <c r="W299" s="16"/>
    </row>
    <row r="300" customFormat="false" ht="11.25" hidden="false" customHeight="false" outlineLevel="0" collapsed="false">
      <c r="E300" s="17" t="str">
        <f aca="false">IF(D300="","",DATEDIF(D300,"2009/4/1","Y"))</f>
        <v/>
      </c>
      <c r="I300" s="18"/>
      <c r="M300" s="14"/>
      <c r="Q300" s="18" t="str">
        <f aca="false">IF($P300="","",SUM(VLOOKUP($L300,リスト!$E:$F,2,FALSE()),IF($N300="",0,リスト!$H$2),VLOOKUP($O300,リスト!$I:$J,2,FALSE()),VLOOKUP($P300,リスト!$K:$L,2,FALSE()),VLOOKUP($M300,リスト!$M:$N,2,FALSE()),MIN(IF($E300&lt;19,1200,9^4),VLOOKUP($K300,リスト!$C$2:$D$41,2,FALSE()))))</f>
        <v/>
      </c>
      <c r="W300" s="16"/>
    </row>
    <row r="301" customFormat="false" ht="11.25" hidden="false" customHeight="false" outlineLevel="0" collapsed="false">
      <c r="E301" s="17" t="str">
        <f aca="false">IF(D301="","",DATEDIF(D301,"2009/4/1","Y"))</f>
        <v/>
      </c>
      <c r="I301" s="18"/>
      <c r="Q301" s="18" t="str">
        <f aca="false">IF($P301="","",SUM(VLOOKUP($L301,リスト!$E:$F,2,FALSE()),IF($N301="",0,リスト!$H$2),VLOOKUP($O301,リスト!$I:$J,2,FALSE()),VLOOKUP($P301,リスト!$K:$L,2,FALSE()),VLOOKUP($M301,リスト!$M:$N,2,FALSE()),MIN(IF($E301&lt;19,1200,9^4),VLOOKUP($K301,リスト!$C$2:$D$41,2,FALSE()))))</f>
        <v/>
      </c>
    </row>
    <row r="302" customFormat="false" ht="11.25" hidden="false" customHeight="false" outlineLevel="0" collapsed="false">
      <c r="E302" s="17" t="str">
        <f aca="false">IF(D302="","",DATEDIF(D302,"2009/4/1","Y"))</f>
        <v/>
      </c>
      <c r="I302" s="18"/>
    </row>
    <row r="303" customFormat="false" ht="11.25" hidden="false" customHeight="false" outlineLevel="0" collapsed="false">
      <c r="E303" s="17" t="str">
        <f aca="false">IF(D303="","",DATEDIF(D303,"2009/4/1","Y"))</f>
        <v/>
      </c>
      <c r="I303" s="18"/>
    </row>
    <row r="304" customFormat="false" ht="11.25" hidden="false" customHeight="false" outlineLevel="0" collapsed="false">
      <c r="E304" s="17" t="str">
        <f aca="false">IF(D304="","",DATEDIF(D304,"2009/4/1","Y"))</f>
        <v/>
      </c>
    </row>
    <row r="305" customFormat="false" ht="11.25" hidden="false" customHeight="false" outlineLevel="0" collapsed="false">
      <c r="E305" s="17" t="str">
        <f aca="false">IF(D305="","",DATEDIF(D305,"2009/4/1","Y"))</f>
        <v/>
      </c>
    </row>
    <row r="306" customFormat="false" ht="11.25" hidden="false" customHeight="false" outlineLevel="0" collapsed="false">
      <c r="E306" s="17" t="str">
        <f aca="false">IF(D306="","",DATEDIF(D306,"2009/4/1","Y"))</f>
        <v/>
      </c>
    </row>
    <row r="307" customFormat="false" ht="11.25" hidden="false" customHeight="false" outlineLevel="0" collapsed="false">
      <c r="E307" s="17" t="str">
        <f aca="false">IF(D307="","",DATEDIF(D307,"2009/4/1","Y"))</f>
        <v/>
      </c>
    </row>
    <row r="308" customFormat="false" ht="11.25" hidden="false" customHeight="false" outlineLevel="0" collapsed="false">
      <c r="E308" s="17" t="str">
        <f aca="false">IF(D308="","",DATEDIF(D308,"2009/4/1","Y"))</f>
        <v/>
      </c>
    </row>
    <row r="309" customFormat="false" ht="11.25" hidden="false" customHeight="false" outlineLevel="0" collapsed="false">
      <c r="E309" s="17" t="str">
        <f aca="false">IF(D309="","",DATEDIF(D309,"2009/4/1","Y"))</f>
        <v/>
      </c>
    </row>
    <row r="310" customFormat="false" ht="11.25" hidden="false" customHeight="false" outlineLevel="0" collapsed="false">
      <c r="E310" s="17" t="str">
        <f aca="false">IF(D310="","",DATEDIF(D310,"2009/4/1","Y"))</f>
        <v/>
      </c>
    </row>
    <row r="311" customFormat="false" ht="11.25" hidden="false" customHeight="false" outlineLevel="0" collapsed="false">
      <c r="E311" s="17" t="str">
        <f aca="false">IF(D311="","",DATEDIF(D311,"2009/4/1","Y"))</f>
        <v/>
      </c>
    </row>
    <row r="312" customFormat="false" ht="11.25" hidden="false" customHeight="false" outlineLevel="0" collapsed="false">
      <c r="E312" s="17" t="str">
        <f aca="false">IF(D312="","",DATEDIF(D312,"2009/4/1","Y"))</f>
        <v/>
      </c>
    </row>
    <row r="313" customFormat="false" ht="11.25" hidden="false" customHeight="false" outlineLevel="0" collapsed="false">
      <c r="E313" s="17" t="str">
        <f aca="false">IF(D313="","",DATEDIF(D313,"2009/4/1","Y"))</f>
        <v/>
      </c>
    </row>
    <row r="314" customFormat="false" ht="11.25" hidden="false" customHeight="false" outlineLevel="0" collapsed="false">
      <c r="E314" s="17" t="str">
        <f aca="false">IF(D314="","",DATEDIF(D314,"2009/4/1","Y"))</f>
        <v/>
      </c>
    </row>
    <row r="315" customFormat="false" ht="11.25" hidden="false" customHeight="false" outlineLevel="0" collapsed="false">
      <c r="E315" s="17" t="str">
        <f aca="false">IF(D315="","",DATEDIF(D315,"2009/4/1","Y"))</f>
        <v/>
      </c>
    </row>
    <row r="316" customFormat="false" ht="11.25" hidden="false" customHeight="false" outlineLevel="0" collapsed="false">
      <c r="E316" s="17" t="str">
        <f aca="false">IF(D316="","",DATEDIF(D316,"2009/4/1","Y"))</f>
        <v/>
      </c>
    </row>
    <row r="317" customFormat="false" ht="11.25" hidden="false" customHeight="false" outlineLevel="0" collapsed="false">
      <c r="E317" s="17" t="str">
        <f aca="false">IF(D317="","",DATEDIF(D317,"2009/4/1","Y"))</f>
        <v/>
      </c>
    </row>
    <row r="318" customFormat="false" ht="11.25" hidden="false" customHeight="false" outlineLevel="0" collapsed="false">
      <c r="E318" s="17" t="str">
        <f aca="false">IF(D318="","",DATEDIF(D318,"2009/4/1","Y"))</f>
        <v/>
      </c>
    </row>
    <row r="319" customFormat="false" ht="11.25" hidden="false" customHeight="false" outlineLevel="0" collapsed="false">
      <c r="E319" s="17" t="str">
        <f aca="false">IF(D319="","",DATEDIF(D319,"2009/4/1","Y"))</f>
        <v/>
      </c>
    </row>
    <row r="320" customFormat="false" ht="11.25" hidden="false" customHeight="false" outlineLevel="0" collapsed="false">
      <c r="E320" s="17" t="str">
        <f aca="false">IF(D320="","",DATEDIF(D320,"2009/4/1","Y"))</f>
        <v/>
      </c>
    </row>
    <row r="321" customFormat="false" ht="11.25" hidden="false" customHeight="false" outlineLevel="0" collapsed="false">
      <c r="E321" s="17" t="str">
        <f aca="false">IF(D321="","",DATEDIF(D321,"2009/4/1","Y"))</f>
        <v/>
      </c>
    </row>
    <row r="322" customFormat="false" ht="11.25" hidden="false" customHeight="false" outlineLevel="0" collapsed="false">
      <c r="E322" s="17" t="str">
        <f aca="false">IF(D322="","",DATEDIF(D322,"2009/4/1","Y"))</f>
        <v/>
      </c>
    </row>
    <row r="323" customFormat="false" ht="11.25" hidden="false" customHeight="false" outlineLevel="0" collapsed="false">
      <c r="E323" s="17" t="str">
        <f aca="false">IF(D323="","",DATEDIF(D323,"2009/4/1","Y"))</f>
        <v/>
      </c>
    </row>
    <row r="324" customFormat="false" ht="11.25" hidden="false" customHeight="false" outlineLevel="0" collapsed="false">
      <c r="E324" s="17" t="str">
        <f aca="false">IF(D324="","",DATEDIF(D324,"2009/4/1","Y"))</f>
        <v/>
      </c>
    </row>
    <row r="325" customFormat="false" ht="11.25" hidden="false" customHeight="false" outlineLevel="0" collapsed="false">
      <c r="E325" s="17" t="str">
        <f aca="false">IF(D325="","",DATEDIF(D325,"2009/4/1","Y"))</f>
        <v/>
      </c>
    </row>
    <row r="326" customFormat="false" ht="11.25" hidden="false" customHeight="false" outlineLevel="0" collapsed="false">
      <c r="E326" s="17" t="str">
        <f aca="false">IF(D326="","",DATEDIF(D326,"2009/4/1","Y"))</f>
        <v/>
      </c>
    </row>
    <row r="327" customFormat="false" ht="11.25" hidden="false" customHeight="false" outlineLevel="0" collapsed="false">
      <c r="E327" s="17" t="str">
        <f aca="false">IF(D327="","",DATEDIF(D327,"2009/4/1","Y"))</f>
        <v/>
      </c>
    </row>
    <row r="328" customFormat="false" ht="11.25" hidden="false" customHeight="false" outlineLevel="0" collapsed="false">
      <c r="E328" s="17" t="str">
        <f aca="false">IF(D328="","",DATEDIF(D328,"2009/4/1","Y"))</f>
        <v/>
      </c>
    </row>
    <row r="329" customFormat="false" ht="11.25" hidden="false" customHeight="false" outlineLevel="0" collapsed="false">
      <c r="E329" s="17" t="str">
        <f aca="false">IF(D329="","",DATEDIF(D329,"2009/4/1","Y"))</f>
        <v/>
      </c>
    </row>
    <row r="330" customFormat="false" ht="11.25" hidden="false" customHeight="false" outlineLevel="0" collapsed="false">
      <c r="E330" s="17" t="str">
        <f aca="false">IF(D330="","",DATEDIF(D330,"2009/4/1","Y"))</f>
        <v/>
      </c>
    </row>
    <row r="331" customFormat="false" ht="11.25" hidden="false" customHeight="false" outlineLevel="0" collapsed="false">
      <c r="E331" s="17" t="str">
        <f aca="false">IF(D331="","",DATEDIF(D331,"2009/4/1","Y"))</f>
        <v/>
      </c>
    </row>
    <row r="332" customFormat="false" ht="11.25" hidden="false" customHeight="false" outlineLevel="0" collapsed="false">
      <c r="E332" s="17" t="str">
        <f aca="false">IF(D332="","",DATEDIF(D332,"2009/4/1","Y"))</f>
        <v/>
      </c>
    </row>
    <row r="333" customFormat="false" ht="11.25" hidden="false" customHeight="false" outlineLevel="0" collapsed="false">
      <c r="E333" s="17" t="str">
        <f aca="false">IF(D333="","",DATEDIF(D333,"2009/4/1","Y"))</f>
        <v/>
      </c>
    </row>
    <row r="334" customFormat="false" ht="11.25" hidden="false" customHeight="false" outlineLevel="0" collapsed="false">
      <c r="E334" s="17" t="str">
        <f aca="false">IF(D334="","",DATEDIF(D334,"2009/4/1","Y"))</f>
        <v/>
      </c>
    </row>
    <row r="335" customFormat="false" ht="11.25" hidden="false" customHeight="false" outlineLevel="0" collapsed="false">
      <c r="E335" s="17" t="str">
        <f aca="false">IF(D335="","",DATEDIF(D335,"2009/4/1","Y"))</f>
        <v/>
      </c>
    </row>
    <row r="336" customFormat="false" ht="11.25" hidden="false" customHeight="false" outlineLevel="0" collapsed="false">
      <c r="E336" s="17" t="str">
        <f aca="false">IF(D336="","",DATEDIF(D336,"2009/4/1","Y"))</f>
        <v/>
      </c>
    </row>
    <row r="337" customFormat="false" ht="11.25" hidden="false" customHeight="false" outlineLevel="0" collapsed="false">
      <c r="E337" s="17" t="str">
        <f aca="false">IF(D337="","",DATEDIF(D337,"2009/4/1","Y"))</f>
        <v/>
      </c>
    </row>
    <row r="338" customFormat="false" ht="11.25" hidden="false" customHeight="false" outlineLevel="0" collapsed="false">
      <c r="E338" s="17" t="str">
        <f aca="false">IF(D338="","",DATEDIF(D338,"2009/4/1","Y"))</f>
        <v/>
      </c>
    </row>
    <row r="339" customFormat="false" ht="11.25" hidden="false" customHeight="false" outlineLevel="0" collapsed="false">
      <c r="E339" s="17" t="str">
        <f aca="false">IF(D339="","",DATEDIF(D339,"2009/4/1","Y"))</f>
        <v/>
      </c>
    </row>
    <row r="340" customFormat="false" ht="11.25" hidden="false" customHeight="false" outlineLevel="0" collapsed="false">
      <c r="E340" s="17" t="str">
        <f aca="false">IF(D340="","",DATEDIF(D340,"2009/4/1","Y"))</f>
        <v/>
      </c>
    </row>
    <row r="341" customFormat="false" ht="11.25" hidden="false" customHeight="false" outlineLevel="0" collapsed="false">
      <c r="E341" s="17" t="str">
        <f aca="false">IF(D341="","",DATEDIF(D341,"2009/4/1","Y"))</f>
        <v/>
      </c>
    </row>
    <row r="342" customFormat="false" ht="11.25" hidden="false" customHeight="false" outlineLevel="0" collapsed="false">
      <c r="E342" s="17" t="str">
        <f aca="false">IF(D342="","",DATEDIF(D342,"2009/4/1","Y"))</f>
        <v/>
      </c>
    </row>
    <row r="343" customFormat="false" ht="11.25" hidden="false" customHeight="false" outlineLevel="0" collapsed="false">
      <c r="E343" s="17" t="str">
        <f aca="false">IF(D343="","",DATEDIF(D343,"2009/4/1","Y"))</f>
        <v/>
      </c>
    </row>
    <row r="344" customFormat="false" ht="11.25" hidden="false" customHeight="false" outlineLevel="0" collapsed="false">
      <c r="E344" s="17" t="str">
        <f aca="false">IF(D344="","",DATEDIF(D344,"2009/4/1","Y"))</f>
        <v/>
      </c>
    </row>
    <row r="345" customFormat="false" ht="11.25" hidden="false" customHeight="false" outlineLevel="0" collapsed="false">
      <c r="E345" s="17" t="str">
        <f aca="false">IF(D345="","",DATEDIF(D345,"2009/4/1","Y"))</f>
        <v/>
      </c>
    </row>
    <row r="346" customFormat="false" ht="11.25" hidden="false" customHeight="false" outlineLevel="0" collapsed="false">
      <c r="E346" s="17" t="str">
        <f aca="false">IF(D346="","",DATEDIF(D346,"2009/4/1","Y"))</f>
        <v/>
      </c>
    </row>
    <row r="347" customFormat="false" ht="11.25" hidden="false" customHeight="false" outlineLevel="0" collapsed="false">
      <c r="E347" s="17" t="str">
        <f aca="false">IF(D347="","",DATEDIF(D347,"2009/4/1","Y"))</f>
        <v/>
      </c>
    </row>
    <row r="348" customFormat="false" ht="11.25" hidden="false" customHeight="false" outlineLevel="0" collapsed="false">
      <c r="E348" s="17" t="str">
        <f aca="false">IF(D348="","",DATEDIF(D348,"2009/4/1","Y"))</f>
        <v/>
      </c>
    </row>
    <row r="349" customFormat="false" ht="11.25" hidden="false" customHeight="false" outlineLevel="0" collapsed="false">
      <c r="E349" s="17" t="str">
        <f aca="false">IF(D349="","",DATEDIF(D349,"2009/4/1","Y"))</f>
        <v/>
      </c>
    </row>
    <row r="350" customFormat="false" ht="11.25" hidden="false" customHeight="false" outlineLevel="0" collapsed="false">
      <c r="E350" s="17" t="str">
        <f aca="false">IF(D350="","",DATEDIF(D350,"2009/4/1","Y"))</f>
        <v/>
      </c>
    </row>
    <row r="351" customFormat="false" ht="11.25" hidden="false" customHeight="false" outlineLevel="0" collapsed="false">
      <c r="E351" s="17" t="str">
        <f aca="false">IF(D351="","",DATEDIF(D351,"2009/4/1","Y"))</f>
        <v/>
      </c>
    </row>
    <row r="352" customFormat="false" ht="11.25" hidden="false" customHeight="false" outlineLevel="0" collapsed="false">
      <c r="E352" s="17" t="str">
        <f aca="false">IF(D352="","",DATEDIF(D352,"2009/4/1","Y"))</f>
        <v/>
      </c>
    </row>
    <row r="353" customFormat="false" ht="11.25" hidden="false" customHeight="false" outlineLevel="0" collapsed="false">
      <c r="E353" s="17" t="str">
        <f aca="false">IF(D353="","",DATEDIF(D353,"2009/4/1","Y"))</f>
        <v/>
      </c>
    </row>
    <row r="354" customFormat="false" ht="11.25" hidden="false" customHeight="false" outlineLevel="0" collapsed="false">
      <c r="E354" s="17" t="str">
        <f aca="false">IF(D354="","",DATEDIF(D354,"2009/4/1","Y"))</f>
        <v/>
      </c>
    </row>
    <row r="355" customFormat="false" ht="11.25" hidden="false" customHeight="false" outlineLevel="0" collapsed="false">
      <c r="E355" s="17" t="str">
        <f aca="false">IF(D355="","",DATEDIF(D355,"2009/4/1","Y"))</f>
        <v/>
      </c>
    </row>
    <row r="356" customFormat="false" ht="11.25" hidden="false" customHeight="false" outlineLevel="0" collapsed="false">
      <c r="E356" s="17" t="str">
        <f aca="false">IF(D356="","",DATEDIF(D356,"2009/4/1","Y"))</f>
        <v/>
      </c>
    </row>
    <row r="357" customFormat="false" ht="11.25" hidden="false" customHeight="false" outlineLevel="0" collapsed="false">
      <c r="E357" s="17" t="str">
        <f aca="false">IF(D357="","",DATEDIF(D357,"2009/4/1","Y"))</f>
        <v/>
      </c>
    </row>
    <row r="358" customFormat="false" ht="11.25" hidden="false" customHeight="false" outlineLevel="0" collapsed="false">
      <c r="E358" s="17" t="str">
        <f aca="false">IF(D358="","",DATEDIF(D358,"2009/4/1","Y"))</f>
        <v/>
      </c>
    </row>
    <row r="359" customFormat="false" ht="11.25" hidden="false" customHeight="false" outlineLevel="0" collapsed="false">
      <c r="E359" s="17" t="str">
        <f aca="false">IF(D359="","",DATEDIF(D359,"2009/4/1","Y"))</f>
        <v/>
      </c>
    </row>
    <row r="360" customFormat="false" ht="11.25" hidden="false" customHeight="false" outlineLevel="0" collapsed="false">
      <c r="E360" s="17" t="str">
        <f aca="false">IF(D360="","",DATEDIF(D360,"2009/4/1","Y"))</f>
        <v/>
      </c>
    </row>
    <row r="361" customFormat="false" ht="11.25" hidden="false" customHeight="false" outlineLevel="0" collapsed="false">
      <c r="E361" s="17" t="str">
        <f aca="false">IF(D361="","",DATEDIF(D361,"2009/4/1","Y"))</f>
        <v/>
      </c>
    </row>
    <row r="362" customFormat="false" ht="11.25" hidden="false" customHeight="false" outlineLevel="0" collapsed="false">
      <c r="E362" s="17" t="str">
        <f aca="false">IF(D362="","",DATEDIF(D362,"2009/4/1","Y"))</f>
        <v/>
      </c>
    </row>
    <row r="363" customFormat="false" ht="11.25" hidden="false" customHeight="false" outlineLevel="0" collapsed="false">
      <c r="E363" s="17" t="str">
        <f aca="false">IF(D363="","",DATEDIF(D363,"2009/4/1","Y"))</f>
        <v/>
      </c>
    </row>
    <row r="364" customFormat="false" ht="11.25" hidden="false" customHeight="false" outlineLevel="0" collapsed="false">
      <c r="E364" s="17" t="str">
        <f aca="false">IF(D364="","",DATEDIF(D364,"2009/4/1","Y"))</f>
        <v/>
      </c>
    </row>
    <row r="365" customFormat="false" ht="11.25" hidden="false" customHeight="false" outlineLevel="0" collapsed="false">
      <c r="E365" s="17" t="str">
        <f aca="false">IF(D365="","",DATEDIF(D365,"2009/4/1","Y"))</f>
        <v/>
      </c>
    </row>
    <row r="366" customFormat="false" ht="11.25" hidden="false" customHeight="false" outlineLevel="0" collapsed="false">
      <c r="E366" s="17" t="str">
        <f aca="false">IF(D366="","",DATEDIF(D366,"2009/4/1","Y"))</f>
        <v/>
      </c>
    </row>
    <row r="367" customFormat="false" ht="11.25" hidden="false" customHeight="false" outlineLevel="0" collapsed="false">
      <c r="E367" s="17" t="str">
        <f aca="false">IF(D367="","",DATEDIF(D367,"2009/4/1","Y"))</f>
        <v/>
      </c>
    </row>
    <row r="368" customFormat="false" ht="11.25" hidden="false" customHeight="false" outlineLevel="0" collapsed="false">
      <c r="E368" s="17" t="str">
        <f aca="false">IF(D368="","",DATEDIF(D368,"2009/4/1","Y"))</f>
        <v/>
      </c>
    </row>
    <row r="369" customFormat="false" ht="11.25" hidden="false" customHeight="false" outlineLevel="0" collapsed="false">
      <c r="E369" s="17" t="str">
        <f aca="false">IF(D369="","",DATEDIF(D369,"2009/4/1","Y"))</f>
        <v/>
      </c>
    </row>
    <row r="370" customFormat="false" ht="11.25" hidden="false" customHeight="false" outlineLevel="0" collapsed="false">
      <c r="E370" s="17" t="str">
        <f aca="false">IF(D370="","",DATEDIF(D370,"2009/4/1","Y"))</f>
        <v/>
      </c>
    </row>
    <row r="371" customFormat="false" ht="11.25" hidden="false" customHeight="false" outlineLevel="0" collapsed="false">
      <c r="E371" s="17" t="str">
        <f aca="false">IF(D371="","",DATEDIF(D371,"2009/4/1","Y"))</f>
        <v/>
      </c>
    </row>
    <row r="372" customFormat="false" ht="11.25" hidden="false" customHeight="false" outlineLevel="0" collapsed="false">
      <c r="E372" s="17" t="str">
        <f aca="false">IF(D372="","",DATEDIF(D372,"2009/4/1","Y"))</f>
        <v/>
      </c>
    </row>
    <row r="373" customFormat="false" ht="11.25" hidden="false" customHeight="false" outlineLevel="0" collapsed="false">
      <c r="E373" s="17" t="str">
        <f aca="false">IF(D373="","",DATEDIF(D373,"2009/4/1","Y"))</f>
        <v/>
      </c>
    </row>
    <row r="374" customFormat="false" ht="11.25" hidden="false" customHeight="false" outlineLevel="0" collapsed="false">
      <c r="E374" s="17" t="str">
        <f aca="false">IF(D374="","",DATEDIF(D374,"2009/4/1","Y"))</f>
        <v/>
      </c>
    </row>
    <row r="375" customFormat="false" ht="11.25" hidden="false" customHeight="false" outlineLevel="0" collapsed="false">
      <c r="E375" s="17" t="str">
        <f aca="false">IF(D375="","",DATEDIF(D375,"2009/4/1","Y"))</f>
        <v/>
      </c>
    </row>
    <row r="376" customFormat="false" ht="11.25" hidden="false" customHeight="false" outlineLevel="0" collapsed="false">
      <c r="E376" s="17" t="str">
        <f aca="false">IF(D376="","",DATEDIF(D376,"2009/4/1","Y"))</f>
        <v/>
      </c>
    </row>
    <row r="377" customFormat="false" ht="11.25" hidden="false" customHeight="false" outlineLevel="0" collapsed="false">
      <c r="E377" s="17" t="str">
        <f aca="false">IF(D377="","",DATEDIF(D377,"2009/4/1","Y"))</f>
        <v/>
      </c>
    </row>
    <row r="378" customFormat="false" ht="11.25" hidden="false" customHeight="false" outlineLevel="0" collapsed="false">
      <c r="E378" s="17" t="str">
        <f aca="false">IF(D378="","",DATEDIF(D378,"2009/4/1","Y"))</f>
        <v/>
      </c>
    </row>
    <row r="379" customFormat="false" ht="11.25" hidden="false" customHeight="false" outlineLevel="0" collapsed="false">
      <c r="E379" s="17" t="str">
        <f aca="false">IF(D379="","",DATEDIF(D379,"2009/4/1","Y"))</f>
        <v/>
      </c>
    </row>
    <row r="380" customFormat="false" ht="11.25" hidden="false" customHeight="false" outlineLevel="0" collapsed="false">
      <c r="E380" s="17" t="str">
        <f aca="false">IF(D380="","",DATEDIF(D380,"2009/4/1","Y"))</f>
        <v/>
      </c>
    </row>
    <row r="381" customFormat="false" ht="11.25" hidden="false" customHeight="false" outlineLevel="0" collapsed="false">
      <c r="E381" s="17" t="str">
        <f aca="false">IF(D381="","",DATEDIF(D381,"2009/4/1","Y"))</f>
        <v/>
      </c>
    </row>
    <row r="382" customFormat="false" ht="11.25" hidden="false" customHeight="false" outlineLevel="0" collapsed="false">
      <c r="E382" s="17" t="str">
        <f aca="false">IF(D382="","",DATEDIF(D382,"2009/4/1","Y"))</f>
        <v/>
      </c>
    </row>
    <row r="383" customFormat="false" ht="11.25" hidden="false" customHeight="false" outlineLevel="0" collapsed="false">
      <c r="E383" s="17" t="str">
        <f aca="false">IF(D383="","",DATEDIF(D383,"2009/4/1","Y"))</f>
        <v/>
      </c>
    </row>
    <row r="384" customFormat="false" ht="11.25" hidden="false" customHeight="false" outlineLevel="0" collapsed="false">
      <c r="E384" s="17" t="str">
        <f aca="false">IF(D384="","",DATEDIF(D384,"2009/4/1","Y"))</f>
        <v/>
      </c>
    </row>
    <row r="385" customFormat="false" ht="11.25" hidden="false" customHeight="false" outlineLevel="0" collapsed="false">
      <c r="E385" s="17" t="str">
        <f aca="false">IF(D385="","",DATEDIF(D385,"2009/4/1","Y"))</f>
        <v/>
      </c>
    </row>
    <row r="386" customFormat="false" ht="11.25" hidden="false" customHeight="false" outlineLevel="0" collapsed="false">
      <c r="E386" s="17" t="str">
        <f aca="false">IF(D386="","",DATEDIF(D386,"2009/4/1","Y"))</f>
        <v/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D3:D300 F3 L3:L301 C3:C295 O3:P300 M3:M300 J3:J351">
    <cfRule type="expression" priority="2" aboveAverage="0" equalAverage="0" bottom="0" percent="0" rank="0" text="" dxfId="0">
      <formula>AND($A3&lt;&gt;"",D3="")</formula>
    </cfRule>
  </conditionalFormatting>
  <conditionalFormatting sqref="B3:B295">
    <cfRule type="expression" priority="3" aboveAverage="0" equalAverage="0" bottom="0" percent="0" rank="0" text="" dxfId="1">
      <formula>AND($A3&lt;&gt;"",B3="")</formula>
    </cfRule>
  </conditionalFormatting>
  <conditionalFormatting sqref="K3:K295">
    <cfRule type="expression" priority="4" aboveAverage="0" equalAverage="0" bottom="0" percent="0" rank="0" text="" dxfId="2">
      <formula>AND($A3&lt;&gt;"",K3="")</formula>
    </cfRule>
    <cfRule type="expression" priority="5" aboveAverage="0" equalAverage="0" bottom="0" percent="0" rank="0" text="" dxfId="3">
      <formula>AND($C3="男",SEARCH("W",K3)&gt;0)</formula>
    </cfRule>
    <cfRule type="expression" priority="6" aboveAverage="0" equalAverage="0" bottom="0" percent="0" rank="0" text="" dxfId="4">
      <formula>$R3</formula>
    </cfRule>
  </conditionalFormatting>
  <conditionalFormatting sqref="G3">
    <cfRule type="expression" priority="7" aboveAverage="0" equalAverage="0" bottom="0" percent="0" rank="0" text="" dxfId="5">
      <formula>AND($O3="無",G3="",OR($L3="バス（行き）",$L3="バス（帰り）",$L3="バス（往復）",$L3="車"))</formula>
    </cfRule>
  </conditionalFormatting>
  <conditionalFormatting sqref="H3:I3">
    <cfRule type="expression" priority="8" aboveAverage="0" equalAverage="0" bottom="0" percent="0" rank="0" text="" dxfId="6">
      <formula>AND(OR($V$3&gt;0,$V$4&gt;0),H3="")</formula>
    </cfRule>
  </conditionalFormatting>
  <dataValidations count="9">
    <dataValidation allowBlank="true" errorStyle="stop" operator="between" showDropDown="false" showErrorMessage="true" showInputMessage="false" sqref="A3:B1386 D3:J295 T3:Y1386 C296:J1386" type="none">
      <formula1>0</formula1>
      <formula2>0</formula2>
    </dataValidation>
    <dataValidation allowBlank="true" errorStyle="stop" operator="between" showDropDown="false" showErrorMessage="true" showInputMessage="false" sqref="K296:K1386" type="list">
      <formula1>"ME,MA,MAS,MASS,M60A,M50A,M43A,M35A,M20A,M18A,M15A,M12,WE,WA,WAS,W60A,W50A,W43A,W35A,W20A,W18A,W15A,W12,MF,WF,BL,BS,N,G,北東Ms,北東Ws,北信Ms,北信Ws"</formula1>
      <formula2>0</formula2>
    </dataValidation>
    <dataValidation allowBlank="true" errorStyle="stop" operator="between" showDropDown="false" showErrorMessage="true" showInputMessage="false" sqref="L302:L1386" type="list">
      <formula1>"公共,車,相乗り"</formula1>
      <formula2>0</formula2>
    </dataValidation>
    <dataValidation allowBlank="true" errorStyle="stop" operator="greaterThanOrEqual" showDropDown="false" showErrorMessage="true" showInputMessage="false" sqref="N3:N147" type="whole">
      <formula1>0</formula1>
      <formula2>0</formula2>
    </dataValidation>
    <dataValidation allowBlank="true" errorStyle="stop" operator="between" showDropDown="false" showErrorMessage="true" showInputMessage="false" sqref="C3:C295" type="list">
      <formula1>"男,女"</formula1>
      <formula2>0</formula2>
    </dataValidation>
    <dataValidation allowBlank="true" errorStyle="stop" operator="between" showDropDown="false" showErrorMessage="true" showInputMessage="false" sqref="M3:M300 O3:P1386" type="list">
      <formula1>"無,有"</formula1>
      <formula2>0</formula2>
    </dataValidation>
    <dataValidation allowBlank="true" errorStyle="stop" operator="between" showDropDown="false" showErrorMessage="true" showInputMessage="false" sqref="K3:K295" type="list">
      <formula1>クラス</formula1>
      <formula2>0</formula2>
    </dataValidation>
    <dataValidation allowBlank="true" errorStyle="stop" operator="between" showDropDown="false" showErrorMessage="true" showInputMessage="false" sqref="L301" type="list">
      <formula1>"往復,行き,帰り,無"</formula1>
      <formula2>0</formula2>
    </dataValidation>
    <dataValidation allowBlank="true" errorStyle="stop" operator="between" showDropDown="false" showErrorMessage="true" showInputMessage="false" sqref="L3:L300" type="list">
      <formula1>"無,有（往復）,有（往き）,有（帰り）"</formula1>
      <formula2>0</formula2>
    </dataValidation>
  </dataValidations>
  <printOptions headings="false" gridLines="false" gridLinesSet="true" horizontalCentered="false" verticalCentered="false"/>
  <pageMargins left="0.229861111111111" right="0.259722222222222" top="0.2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32" width="9.32"/>
  </cols>
  <sheetData>
    <row r="1" customFormat="false" ht="11.25" hidden="false" customHeight="false" outlineLevel="0" collapsed="false">
      <c r="A1" s="11" t="s">
        <v>62</v>
      </c>
      <c r="B1" s="32" t="n">
        <f aca="false">COUNT(入力!$Q:$Q)</f>
        <v>0</v>
      </c>
    </row>
    <row r="2" customFormat="false" ht="11.25" hidden="false" customHeight="false" outlineLevel="0" collapsed="false">
      <c r="A2" s="11" t="s">
        <v>63</v>
      </c>
      <c r="B2" s="32" t="n">
        <f aca="false">SUM(入力!$Q:$Q)</f>
        <v>0</v>
      </c>
    </row>
    <row r="3" customFormat="false" ht="11.25" hidden="false" customHeight="false" outlineLevel="0" collapsed="false">
      <c r="A3" s="11" t="s">
        <v>64</v>
      </c>
      <c r="B3" s="32" t="n">
        <f aca="false">COUNTIF(入力!$M:$M,"有")</f>
        <v>0</v>
      </c>
    </row>
    <row r="4" customFormat="false" ht="11.25" hidden="false" customHeight="false" outlineLevel="0" collapsed="false">
      <c r="A4" s="11" t="s">
        <v>65</v>
      </c>
      <c r="B4" s="32" t="n">
        <f aca="false">COUNT(入力!$N:$N)</f>
        <v>0</v>
      </c>
    </row>
    <row r="6" customFormat="false" ht="11.25" hidden="false" customHeight="false" outlineLevel="0" collapsed="false">
      <c r="A6" s="11" t="s">
        <v>60</v>
      </c>
      <c r="B6" s="32" t="n">
        <f aca="false">COUNTIF(入力!$O:$O,"有")</f>
        <v>0</v>
      </c>
    </row>
    <row r="7" customFormat="false" ht="11.25" hidden="false" customHeight="false" outlineLevel="0" collapsed="false">
      <c r="A7" s="11" t="s">
        <v>61</v>
      </c>
      <c r="B7" s="32" t="n">
        <f aca="false">COUNTIF(入力!$P:$P,"有")</f>
        <v>0</v>
      </c>
    </row>
    <row r="9" customFormat="false" ht="11.25" hidden="false" customHeight="false" outlineLevel="0" collapsed="false">
      <c r="A9" s="11" t="s">
        <v>66</v>
      </c>
      <c r="B9" s="32" t="n">
        <f aca="false">COUNTIF(入力!$L:$L,"有（往復）")</f>
        <v>0</v>
      </c>
    </row>
    <row r="10" customFormat="false" ht="11.25" hidden="false" customHeight="false" outlineLevel="0" collapsed="false">
      <c r="A10" s="11" t="s">
        <v>67</v>
      </c>
      <c r="B10" s="32" t="n">
        <f aca="false">COUNTIF(入力!$L:$L,"有（行き）")</f>
        <v>0</v>
      </c>
    </row>
    <row r="11" customFormat="false" ht="11.25" hidden="false" customHeight="false" outlineLevel="0" collapsed="false">
      <c r="A11" s="11" t="s">
        <v>68</v>
      </c>
      <c r="B11" s="32" t="n">
        <f aca="false">COUNTIF(入力!$L:$L,"有（帰り）")</f>
        <v>0</v>
      </c>
    </row>
  </sheetData>
  <sheetProtection sheet="true" password="ca4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F11" activeCellId="0" sqref="A1:IV16384"/>
    </sheetView>
  </sheetViews>
  <sheetFormatPr defaultColWidth="9.32421875" defaultRowHeight="11.25" zeroHeight="true" outlineLevelRow="0" outlineLevelCol="0"/>
  <cols>
    <col collapsed="false" customWidth="false" hidden="false" outlineLevel="0" max="4" min="1" style="33" width="9.32"/>
    <col collapsed="false" customWidth="true" hidden="false" outlineLevel="0" max="5" min="5" style="33" width="11.99"/>
    <col collapsed="false" customWidth="false" hidden="false" outlineLevel="0" max="257" min="6" style="33" width="9.32"/>
  </cols>
  <sheetData>
    <row r="1" customFormat="false" ht="11.25" hidden="true" customHeight="false" outlineLevel="0" collapsed="false">
      <c r="A1" s="34" t="s">
        <v>69</v>
      </c>
      <c r="B1" s="34"/>
      <c r="C1" s="34" t="s">
        <v>35</v>
      </c>
      <c r="D1" s="34"/>
      <c r="E1" s="34" t="s">
        <v>70</v>
      </c>
      <c r="F1" s="34"/>
      <c r="G1" s="34" t="s">
        <v>71</v>
      </c>
      <c r="H1" s="34"/>
      <c r="I1" s="34" t="s">
        <v>72</v>
      </c>
      <c r="J1" s="34"/>
      <c r="K1" s="34" t="s">
        <v>73</v>
      </c>
      <c r="L1" s="34"/>
      <c r="M1" s="34" t="s">
        <v>74</v>
      </c>
      <c r="N1" s="34"/>
    </row>
    <row r="2" customFormat="false" ht="11.25" hidden="true" customHeight="false" outlineLevel="0" collapsed="false">
      <c r="A2" s="35" t="s">
        <v>75</v>
      </c>
      <c r="C2" s="36" t="str">
        <f aca="false">IF(クラスデータ!$A2="","",クラスデータ!$A2)</f>
        <v>ME</v>
      </c>
      <c r="D2" s="36" t="n">
        <f aca="false">クラスデータ!B2</f>
        <v>3200</v>
      </c>
      <c r="E2" s="35" t="s">
        <v>76</v>
      </c>
      <c r="G2" s="35" t="s">
        <v>77</v>
      </c>
      <c r="H2" s="33" t="n">
        <v>-200</v>
      </c>
      <c r="I2" s="35" t="s">
        <v>76</v>
      </c>
      <c r="K2" s="35" t="s">
        <v>76</v>
      </c>
      <c r="M2" s="35" t="s">
        <v>76</v>
      </c>
    </row>
    <row r="3" customFormat="false" ht="11.25" hidden="true" customHeight="false" outlineLevel="0" collapsed="false">
      <c r="A3" s="33" t="s">
        <v>78</v>
      </c>
      <c r="C3" s="36" t="str">
        <f aca="false">IF(クラスデータ!$A3="","",クラスデータ!$A3)</f>
        <v>M21A</v>
      </c>
      <c r="D3" s="36" t="n">
        <f aca="false">クラスデータ!B3</f>
        <v>2700</v>
      </c>
      <c r="E3" s="35" t="s">
        <v>79</v>
      </c>
      <c r="F3" s="33" t="n">
        <v>3000</v>
      </c>
      <c r="I3" s="35" t="s">
        <v>77</v>
      </c>
      <c r="J3" s="33" t="n">
        <v>200</v>
      </c>
      <c r="K3" s="35" t="s">
        <v>77</v>
      </c>
      <c r="L3" s="33" t="n">
        <v>200</v>
      </c>
      <c r="M3" s="35" t="s">
        <v>77</v>
      </c>
      <c r="N3" s="33" t="n">
        <v>0</v>
      </c>
    </row>
    <row r="4" customFormat="false" ht="11.25" hidden="true" customHeight="false" outlineLevel="0" collapsed="false">
      <c r="A4" s="35" t="s">
        <v>80</v>
      </c>
      <c r="C4" s="36" t="str">
        <f aca="false">IF(クラスデータ!$A4="","",クラスデータ!$A4)</f>
        <v>MAS</v>
      </c>
      <c r="D4" s="36" t="n">
        <f aca="false">クラスデータ!B4</f>
        <v>2700</v>
      </c>
      <c r="E4" s="35" t="s">
        <v>81</v>
      </c>
      <c r="F4" s="33" t="n">
        <v>1500</v>
      </c>
    </row>
    <row r="5" customFormat="false" ht="11.25" hidden="true" customHeight="false" outlineLevel="0" collapsed="false">
      <c r="A5" s="35" t="s">
        <v>82</v>
      </c>
      <c r="C5" s="36" t="str">
        <f aca="false">IF(クラスデータ!$A5="","",クラスデータ!$A5)</f>
        <v>MASS</v>
      </c>
      <c r="D5" s="36" t="n">
        <f aca="false">クラスデータ!B5</f>
        <v>2700</v>
      </c>
      <c r="E5" s="35" t="s">
        <v>83</v>
      </c>
      <c r="F5" s="33" t="n">
        <v>1500</v>
      </c>
    </row>
    <row r="6" customFormat="false" ht="11.25" hidden="true" customHeight="false" outlineLevel="0" collapsed="false">
      <c r="C6" s="36" t="str">
        <f aca="false">IF(クラスデータ!$A6="","",クラスデータ!$A6)</f>
        <v>M70A</v>
      </c>
      <c r="D6" s="36" t="n">
        <f aca="false">クラスデータ!B6</f>
        <v>2700</v>
      </c>
    </row>
    <row r="7" customFormat="false" ht="11.25" hidden="true" customHeight="false" outlineLevel="0" collapsed="false">
      <c r="C7" s="36" t="str">
        <f aca="false">IF(クラスデータ!$A7="","",クラスデータ!$A7)</f>
        <v>M60A</v>
      </c>
      <c r="D7" s="36" t="n">
        <f aca="false">クラスデータ!B7</f>
        <v>2700</v>
      </c>
    </row>
    <row r="8" customFormat="false" ht="11.25" hidden="true" customHeight="false" outlineLevel="0" collapsed="false">
      <c r="C8" s="36" t="str">
        <f aca="false">IF(クラスデータ!$A8="","",クラスデータ!$A8)</f>
        <v>M50A</v>
      </c>
      <c r="D8" s="36" t="n">
        <f aca="false">クラスデータ!B8</f>
        <v>2700</v>
      </c>
    </row>
    <row r="9" customFormat="false" ht="11.25" hidden="true" customHeight="false" outlineLevel="0" collapsed="false">
      <c r="C9" s="36" t="str">
        <f aca="false">IF(クラスデータ!$A9="","",クラスデータ!$A9)</f>
        <v>M43A</v>
      </c>
      <c r="D9" s="36" t="n">
        <f aca="false">クラスデータ!B9</f>
        <v>2700</v>
      </c>
    </row>
    <row r="10" customFormat="false" ht="11.25" hidden="true" customHeight="false" outlineLevel="0" collapsed="false">
      <c r="C10" s="36" t="str">
        <f aca="false">IF(クラスデータ!$A10="","",クラスデータ!$A10)</f>
        <v>M35A</v>
      </c>
      <c r="D10" s="36" t="n">
        <f aca="false">クラスデータ!B10</f>
        <v>2700</v>
      </c>
    </row>
    <row r="11" customFormat="false" ht="11.25" hidden="true" customHeight="false" outlineLevel="0" collapsed="false">
      <c r="C11" s="36" t="str">
        <f aca="false">IF(クラスデータ!$A11="","",クラスデータ!$A11)</f>
        <v>M20A</v>
      </c>
      <c r="D11" s="36" t="n">
        <f aca="false">クラスデータ!B11</f>
        <v>2700</v>
      </c>
    </row>
    <row r="12" customFormat="false" ht="11.25" hidden="true" customHeight="false" outlineLevel="0" collapsed="false">
      <c r="C12" s="36" t="str">
        <f aca="false">IF(クラスデータ!$A12="","",クラスデータ!$A12)</f>
        <v>M18A</v>
      </c>
      <c r="D12" s="36" t="n">
        <f aca="false">クラスデータ!B12</f>
        <v>1700</v>
      </c>
    </row>
    <row r="13" customFormat="false" ht="11.25" hidden="true" customHeight="false" outlineLevel="0" collapsed="false">
      <c r="C13" s="36" t="str">
        <f aca="false">IF(クラスデータ!$A13="","",クラスデータ!$A13)</f>
        <v>M15</v>
      </c>
      <c r="D13" s="36" t="n">
        <f aca="false">クラスデータ!B13</f>
        <v>1700</v>
      </c>
    </row>
    <row r="14" customFormat="false" ht="11.25" hidden="true" customHeight="false" outlineLevel="0" collapsed="false">
      <c r="C14" s="36" t="str">
        <f aca="false">IF(クラスデータ!$A14="","",クラスデータ!$A14)</f>
        <v>M12</v>
      </c>
      <c r="D14" s="36" t="n">
        <f aca="false">クラスデータ!B14</f>
        <v>1700</v>
      </c>
    </row>
    <row r="15" customFormat="false" ht="11.25" hidden="true" customHeight="false" outlineLevel="0" collapsed="false">
      <c r="C15" s="36" t="str">
        <f aca="false">IF(クラスデータ!$A15="","",クラスデータ!$A15)</f>
        <v>WE</v>
      </c>
      <c r="D15" s="36" t="n">
        <f aca="false">クラスデータ!B15</f>
        <v>3200</v>
      </c>
    </row>
    <row r="16" customFormat="false" ht="11.25" hidden="true" customHeight="false" outlineLevel="0" collapsed="false">
      <c r="C16" s="36" t="str">
        <f aca="false">IF(クラスデータ!$A16="","",クラスデータ!$A16)</f>
        <v>W21A</v>
      </c>
      <c r="D16" s="36" t="n">
        <f aca="false">クラスデータ!B16</f>
        <v>2700</v>
      </c>
    </row>
    <row r="17" customFormat="false" ht="11.25" hidden="true" customHeight="false" outlineLevel="0" collapsed="false">
      <c r="C17" s="36" t="str">
        <f aca="false">IF(クラスデータ!$A17="","",クラスデータ!$A17)</f>
        <v>WAS</v>
      </c>
      <c r="D17" s="36" t="n">
        <f aca="false">クラスデータ!B17</f>
        <v>2700</v>
      </c>
    </row>
    <row r="18" customFormat="false" ht="11.25" hidden="true" customHeight="false" outlineLevel="0" collapsed="false">
      <c r="C18" s="36" t="str">
        <f aca="false">IF(クラスデータ!$A18="","",クラスデータ!$A18)</f>
        <v>W60A</v>
      </c>
      <c r="D18" s="36" t="n">
        <f aca="false">クラスデータ!B18</f>
        <v>2700</v>
      </c>
    </row>
    <row r="19" customFormat="false" ht="11.25" hidden="true" customHeight="false" outlineLevel="0" collapsed="false">
      <c r="C19" s="36" t="str">
        <f aca="false">IF(クラスデータ!$A19="","",クラスデータ!$A19)</f>
        <v>W50A</v>
      </c>
      <c r="D19" s="36" t="n">
        <f aca="false">クラスデータ!B19</f>
        <v>2700</v>
      </c>
    </row>
    <row r="20" customFormat="false" ht="11.25" hidden="true" customHeight="false" outlineLevel="0" collapsed="false">
      <c r="C20" s="36" t="str">
        <f aca="false">IF(クラスデータ!$A20="","",クラスデータ!$A20)</f>
        <v>W43A</v>
      </c>
      <c r="D20" s="36" t="n">
        <f aca="false">クラスデータ!B20</f>
        <v>2700</v>
      </c>
    </row>
    <row r="21" customFormat="false" ht="11.25" hidden="true" customHeight="false" outlineLevel="0" collapsed="false">
      <c r="C21" s="36" t="str">
        <f aca="false">IF(クラスデータ!$A21="","",クラスデータ!$A21)</f>
        <v>W35A</v>
      </c>
      <c r="D21" s="36" t="n">
        <f aca="false">クラスデータ!B21</f>
        <v>2700</v>
      </c>
    </row>
    <row r="22" customFormat="false" ht="11.25" hidden="true" customHeight="false" outlineLevel="0" collapsed="false">
      <c r="C22" s="36" t="str">
        <f aca="false">IF(クラスデータ!$A22="","",クラスデータ!$A22)</f>
        <v>W20A</v>
      </c>
      <c r="D22" s="36" t="n">
        <f aca="false">クラスデータ!B22</f>
        <v>2700</v>
      </c>
    </row>
    <row r="23" customFormat="false" ht="11.25" hidden="true" customHeight="false" outlineLevel="0" collapsed="false">
      <c r="C23" s="36" t="str">
        <f aca="false">IF(クラスデータ!$A23="","",クラスデータ!$A23)</f>
        <v>W18A</v>
      </c>
      <c r="D23" s="36" t="n">
        <f aca="false">クラスデータ!B23</f>
        <v>1700</v>
      </c>
    </row>
    <row r="24" customFormat="false" ht="11.25" hidden="true" customHeight="false" outlineLevel="0" collapsed="false">
      <c r="C24" s="36" t="str">
        <f aca="false">IF(クラスデータ!$A24="","",クラスデータ!$A24)</f>
        <v>W15</v>
      </c>
      <c r="D24" s="36" t="n">
        <f aca="false">クラスデータ!B24</f>
        <v>1700</v>
      </c>
    </row>
    <row r="25" customFormat="false" ht="11.25" hidden="true" customHeight="false" outlineLevel="0" collapsed="false">
      <c r="C25" s="36" t="str">
        <f aca="false">IF(クラスデータ!$A25="","",クラスデータ!$A25)</f>
        <v>W12</v>
      </c>
      <c r="D25" s="36" t="n">
        <f aca="false">クラスデータ!B25</f>
        <v>1700</v>
      </c>
    </row>
    <row r="26" customFormat="false" ht="11.25" hidden="true" customHeight="false" outlineLevel="0" collapsed="false">
      <c r="C26" s="36" t="str">
        <f aca="false">IF(クラスデータ!$A26="","",クラスデータ!$A26)</f>
        <v>MF</v>
      </c>
      <c r="D26" s="36" t="n">
        <f aca="false">クラスデータ!B26</f>
        <v>1700</v>
      </c>
    </row>
    <row r="27" customFormat="false" ht="11.25" hidden="true" customHeight="false" outlineLevel="0" collapsed="false">
      <c r="C27" s="36" t="str">
        <f aca="false">IF(クラスデータ!$A27="","",クラスデータ!$A27)</f>
        <v>WF</v>
      </c>
      <c r="D27" s="36" t="n">
        <f aca="false">クラスデータ!B27</f>
        <v>1700</v>
      </c>
    </row>
    <row r="28" customFormat="false" ht="11.25" hidden="true" customHeight="false" outlineLevel="0" collapsed="false">
      <c r="C28" s="36" t="str">
        <f aca="false">IF(クラスデータ!$A28="","",クラスデータ!$A28)</f>
        <v>BL</v>
      </c>
      <c r="D28" s="36" t="n">
        <f aca="false">クラスデータ!B28</f>
        <v>2700</v>
      </c>
    </row>
    <row r="29" customFormat="false" ht="11.25" hidden="true" customHeight="false" outlineLevel="0" collapsed="false">
      <c r="C29" s="36" t="str">
        <f aca="false">IF(クラスデータ!$A29="","",クラスデータ!$A29)</f>
        <v>BS</v>
      </c>
      <c r="D29" s="36" t="n">
        <f aca="false">クラスデータ!B29</f>
        <v>2700</v>
      </c>
    </row>
    <row r="30" customFormat="false" ht="11.25" hidden="true" customHeight="false" outlineLevel="0" collapsed="false">
      <c r="C30" s="36" t="str">
        <f aca="false">IF(クラスデータ!$A30="","",クラスデータ!$A30)</f>
        <v>N</v>
      </c>
      <c r="D30" s="36" t="n">
        <f aca="false">クラスデータ!B30</f>
        <v>500</v>
      </c>
    </row>
    <row r="31" customFormat="false" ht="11.25" hidden="true" customHeight="false" outlineLevel="0" collapsed="false">
      <c r="C31" s="36" t="str">
        <f aca="false">IF(クラスデータ!$A31="","",クラスデータ!$A31)</f>
        <v>G</v>
      </c>
      <c r="D31" s="36" t="n">
        <f aca="false">クラスデータ!B31</f>
        <v>500</v>
      </c>
    </row>
    <row r="32" customFormat="false" ht="11.25" hidden="true" customHeight="false" outlineLevel="0" collapsed="false">
      <c r="C32" s="36" t="str">
        <f aca="false">IF(クラスデータ!$A32="","",クラスデータ!$A32)</f>
        <v>北東Ms</v>
      </c>
      <c r="D32" s="36" t="n">
        <f aca="false">クラスデータ!B32</f>
        <v>2700</v>
      </c>
    </row>
    <row r="33" customFormat="false" ht="11.25" hidden="true" customHeight="false" outlineLevel="0" collapsed="false">
      <c r="C33" s="36" t="str">
        <f aca="false">IF(クラスデータ!$A33="","",クラスデータ!$A33)</f>
        <v>北東Ws</v>
      </c>
      <c r="D33" s="36" t="n">
        <f aca="false">クラスデータ!B33</f>
        <v>2700</v>
      </c>
    </row>
    <row r="34" customFormat="false" ht="11.25" hidden="true" customHeight="false" outlineLevel="0" collapsed="false">
      <c r="C34" s="36" t="str">
        <f aca="false">IF(クラスデータ!$A34="","",クラスデータ!$A34)</f>
        <v>北信Ms</v>
      </c>
      <c r="D34" s="36" t="n">
        <f aca="false">クラスデータ!B34</f>
        <v>2700</v>
      </c>
    </row>
    <row r="35" customFormat="false" ht="11.25" hidden="true" customHeight="false" outlineLevel="0" collapsed="false">
      <c r="C35" s="36" t="str">
        <f aca="false">IF(クラスデータ!$A35="","",クラスデータ!$A35)</f>
        <v>北信Ws</v>
      </c>
      <c r="D35" s="36" t="n">
        <f aca="false">クラスデータ!B35</f>
        <v>2700</v>
      </c>
    </row>
    <row r="36" customFormat="false" ht="11.25" hidden="true" customHeight="false" outlineLevel="0" collapsed="false">
      <c r="C36" s="36" t="str">
        <f aca="false">IF(クラスデータ!$A36="","",クラスデータ!$A36)</f>
        <v/>
      </c>
      <c r="D36" s="36"/>
    </row>
    <row r="37" customFormat="false" ht="11.25" hidden="true" customHeight="false" outlineLevel="0" collapsed="false">
      <c r="C37" s="36" t="str">
        <f aca="false">IF(クラスデータ!$A37="","",クラスデータ!$A37)</f>
        <v/>
      </c>
      <c r="D37" s="36"/>
    </row>
    <row r="38" customFormat="false" ht="11.25" hidden="true" customHeight="false" outlineLevel="0" collapsed="false">
      <c r="C38" s="36" t="str">
        <f aca="false">IF(クラスデータ!$A38="","",クラスデータ!$A38)</f>
        <v/>
      </c>
      <c r="D38" s="36"/>
    </row>
    <row r="39" customFormat="false" ht="11.25" hidden="true" customHeight="false" outlineLevel="0" collapsed="false">
      <c r="C39" s="36"/>
      <c r="D39" s="36"/>
    </row>
    <row r="40" customFormat="false" ht="11.25" hidden="true" customHeight="false" outlineLevel="0" collapsed="false">
      <c r="C40" s="36"/>
      <c r="D40" s="36"/>
    </row>
    <row r="41" customFormat="false" ht="11.25" hidden="true" customHeight="false" outlineLevel="0" collapsed="false">
      <c r="C41" s="36"/>
      <c r="D41" s="36"/>
    </row>
  </sheetData>
  <sheetProtection sheet="true" password="ca4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D43" activeCellId="0" sqref="A1:IV16384"/>
    </sheetView>
  </sheetViews>
  <sheetFormatPr defaultColWidth="9.32421875" defaultRowHeight="11.25" zeroHeight="true" outlineLevelRow="0" outlineLevelCol="0"/>
  <cols>
    <col collapsed="false" customWidth="false" hidden="false" outlineLevel="0" max="257" min="1" style="37" width="9.32"/>
  </cols>
  <sheetData>
    <row r="1" s="38" customFormat="true" ht="12" hidden="true" customHeight="false" outlineLevel="0" collapsed="false">
      <c r="A1" s="38" t="s">
        <v>35</v>
      </c>
      <c r="B1" s="38" t="s">
        <v>55</v>
      </c>
      <c r="C1" s="38" t="s">
        <v>84</v>
      </c>
      <c r="D1" s="38" t="s">
        <v>85</v>
      </c>
      <c r="E1" s="38" t="s">
        <v>86</v>
      </c>
    </row>
    <row r="2" customFormat="false" ht="11.25" hidden="true" customHeight="false" outlineLevel="0" collapsed="false">
      <c r="A2" s="37" t="s">
        <v>87</v>
      </c>
      <c r="B2" s="37" t="n">
        <v>3200</v>
      </c>
      <c r="D2" s="37" t="n">
        <v>200</v>
      </c>
      <c r="E2" s="37" t="n">
        <v>0</v>
      </c>
    </row>
    <row r="3" customFormat="false" ht="11.25" hidden="true" customHeight="false" outlineLevel="0" collapsed="false">
      <c r="A3" s="37" t="s">
        <v>88</v>
      </c>
      <c r="B3" s="37" t="n">
        <v>2700</v>
      </c>
      <c r="D3" s="37" t="n">
        <v>200</v>
      </c>
      <c r="E3" s="37" t="n">
        <v>0</v>
      </c>
    </row>
    <row r="4" customFormat="false" ht="11.25" hidden="true" customHeight="false" outlineLevel="0" collapsed="false">
      <c r="A4" s="37" t="s">
        <v>89</v>
      </c>
      <c r="B4" s="37" t="n">
        <v>2700</v>
      </c>
      <c r="D4" s="37" t="n">
        <v>200</v>
      </c>
      <c r="E4" s="37" t="n">
        <v>0</v>
      </c>
    </row>
    <row r="5" customFormat="false" ht="11.25" hidden="true" customHeight="false" outlineLevel="0" collapsed="false">
      <c r="A5" s="37" t="s">
        <v>90</v>
      </c>
      <c r="B5" s="37" t="n">
        <v>2700</v>
      </c>
      <c r="D5" s="37" t="n">
        <v>200</v>
      </c>
      <c r="E5" s="37" t="n">
        <v>0</v>
      </c>
    </row>
    <row r="6" customFormat="false" ht="11.25" hidden="true" customHeight="false" outlineLevel="0" collapsed="false">
      <c r="A6" s="37" t="s">
        <v>91</v>
      </c>
      <c r="B6" s="37" t="n">
        <v>2700</v>
      </c>
      <c r="D6" s="37" t="n">
        <v>200</v>
      </c>
      <c r="E6" s="37" t="n">
        <v>70</v>
      </c>
    </row>
    <row r="7" customFormat="false" ht="11.25" hidden="true" customHeight="false" outlineLevel="0" collapsed="false">
      <c r="A7" s="37" t="s">
        <v>92</v>
      </c>
      <c r="B7" s="37" t="n">
        <v>2700</v>
      </c>
      <c r="D7" s="37" t="n">
        <v>200</v>
      </c>
      <c r="E7" s="37" t="n">
        <v>60</v>
      </c>
    </row>
    <row r="8" customFormat="false" ht="11.25" hidden="true" customHeight="false" outlineLevel="0" collapsed="false">
      <c r="A8" s="37" t="s">
        <v>93</v>
      </c>
      <c r="B8" s="37" t="n">
        <v>2700</v>
      </c>
      <c r="D8" s="37" t="n">
        <v>200</v>
      </c>
      <c r="E8" s="37" t="n">
        <v>50</v>
      </c>
    </row>
    <row r="9" customFormat="false" ht="11.25" hidden="true" customHeight="false" outlineLevel="0" collapsed="false">
      <c r="A9" s="37" t="s">
        <v>94</v>
      </c>
      <c r="B9" s="37" t="n">
        <v>2700</v>
      </c>
      <c r="D9" s="37" t="n">
        <v>200</v>
      </c>
      <c r="E9" s="37" t="n">
        <v>43</v>
      </c>
    </row>
    <row r="10" customFormat="false" ht="11.25" hidden="true" customHeight="false" outlineLevel="0" collapsed="false">
      <c r="A10" s="37" t="s">
        <v>95</v>
      </c>
      <c r="B10" s="37" t="n">
        <v>2700</v>
      </c>
      <c r="D10" s="37" t="n">
        <v>200</v>
      </c>
      <c r="E10" s="37" t="n">
        <v>35</v>
      </c>
    </row>
    <row r="11" customFormat="false" ht="11.25" hidden="true" customHeight="false" outlineLevel="0" collapsed="false">
      <c r="A11" s="37" t="s">
        <v>96</v>
      </c>
      <c r="B11" s="37" t="n">
        <v>2700</v>
      </c>
      <c r="D11" s="37" t="n">
        <v>20</v>
      </c>
      <c r="E11" s="37" t="n">
        <v>0</v>
      </c>
    </row>
    <row r="12" customFormat="false" ht="11.25" hidden="true" customHeight="false" outlineLevel="0" collapsed="false">
      <c r="A12" s="37" t="s">
        <v>97</v>
      </c>
      <c r="B12" s="37" t="n">
        <v>1700</v>
      </c>
      <c r="D12" s="37" t="n">
        <v>18</v>
      </c>
      <c r="E12" s="37" t="n">
        <v>0</v>
      </c>
    </row>
    <row r="13" customFormat="false" ht="11.25" hidden="true" customHeight="false" outlineLevel="0" collapsed="false">
      <c r="A13" s="37" t="s">
        <v>98</v>
      </c>
      <c r="B13" s="37" t="n">
        <v>1700</v>
      </c>
      <c r="D13" s="37" t="n">
        <v>15</v>
      </c>
      <c r="E13" s="37" t="n">
        <v>0</v>
      </c>
    </row>
    <row r="14" customFormat="false" ht="11.25" hidden="true" customHeight="false" outlineLevel="0" collapsed="false">
      <c r="A14" s="37" t="s">
        <v>99</v>
      </c>
      <c r="B14" s="37" t="n">
        <v>1700</v>
      </c>
      <c r="D14" s="37" t="n">
        <v>12</v>
      </c>
      <c r="E14" s="37" t="n">
        <v>0</v>
      </c>
    </row>
    <row r="15" customFormat="false" ht="11.25" hidden="true" customHeight="false" outlineLevel="0" collapsed="false">
      <c r="A15" s="37" t="s">
        <v>100</v>
      </c>
      <c r="B15" s="37" t="n">
        <v>3200</v>
      </c>
      <c r="D15" s="37" t="n">
        <v>200</v>
      </c>
      <c r="E15" s="37" t="n">
        <v>0</v>
      </c>
    </row>
    <row r="16" customFormat="false" ht="11.25" hidden="true" customHeight="false" outlineLevel="0" collapsed="false">
      <c r="A16" s="37" t="s">
        <v>101</v>
      </c>
      <c r="B16" s="37" t="n">
        <v>2700</v>
      </c>
      <c r="D16" s="37" t="n">
        <v>200</v>
      </c>
      <c r="E16" s="37" t="n">
        <v>0</v>
      </c>
    </row>
    <row r="17" customFormat="false" ht="11.25" hidden="true" customHeight="false" outlineLevel="0" collapsed="false">
      <c r="A17" s="37" t="s">
        <v>102</v>
      </c>
      <c r="B17" s="37" t="n">
        <v>2700</v>
      </c>
      <c r="D17" s="37" t="n">
        <v>200</v>
      </c>
      <c r="E17" s="37" t="n">
        <v>0</v>
      </c>
    </row>
    <row r="18" customFormat="false" ht="11.25" hidden="true" customHeight="false" outlineLevel="0" collapsed="false">
      <c r="A18" s="37" t="s">
        <v>103</v>
      </c>
      <c r="B18" s="37" t="n">
        <v>2700</v>
      </c>
      <c r="D18" s="37" t="n">
        <v>200</v>
      </c>
      <c r="E18" s="37" t="n">
        <v>60</v>
      </c>
    </row>
    <row r="19" customFormat="false" ht="11.25" hidden="true" customHeight="false" outlineLevel="0" collapsed="false">
      <c r="A19" s="37" t="s">
        <v>104</v>
      </c>
      <c r="B19" s="37" t="n">
        <v>2700</v>
      </c>
      <c r="D19" s="37" t="n">
        <v>200</v>
      </c>
      <c r="E19" s="37" t="n">
        <v>50</v>
      </c>
    </row>
    <row r="20" customFormat="false" ht="11.25" hidden="true" customHeight="false" outlineLevel="0" collapsed="false">
      <c r="A20" s="37" t="s">
        <v>105</v>
      </c>
      <c r="B20" s="37" t="n">
        <v>2700</v>
      </c>
      <c r="D20" s="37" t="n">
        <v>200</v>
      </c>
      <c r="E20" s="37" t="n">
        <v>43</v>
      </c>
    </row>
    <row r="21" customFormat="false" ht="11.25" hidden="true" customHeight="false" outlineLevel="0" collapsed="false">
      <c r="A21" s="37" t="s">
        <v>106</v>
      </c>
      <c r="B21" s="37" t="n">
        <v>2700</v>
      </c>
      <c r="D21" s="37" t="n">
        <v>200</v>
      </c>
      <c r="E21" s="37" t="n">
        <v>35</v>
      </c>
    </row>
    <row r="22" customFormat="false" ht="11.25" hidden="true" customHeight="false" outlineLevel="0" collapsed="false">
      <c r="A22" s="37" t="s">
        <v>107</v>
      </c>
      <c r="B22" s="37" t="n">
        <v>2700</v>
      </c>
      <c r="D22" s="37" t="n">
        <v>20</v>
      </c>
      <c r="E22" s="37" t="n">
        <v>0</v>
      </c>
    </row>
    <row r="23" customFormat="false" ht="11.25" hidden="true" customHeight="false" outlineLevel="0" collapsed="false">
      <c r="A23" s="37" t="s">
        <v>108</v>
      </c>
      <c r="B23" s="37" t="n">
        <v>1700</v>
      </c>
      <c r="D23" s="37" t="n">
        <v>18</v>
      </c>
      <c r="E23" s="37" t="n">
        <v>0</v>
      </c>
    </row>
    <row r="24" customFormat="false" ht="11.25" hidden="true" customHeight="false" outlineLevel="0" collapsed="false">
      <c r="A24" s="37" t="s">
        <v>109</v>
      </c>
      <c r="B24" s="37" t="n">
        <v>1700</v>
      </c>
      <c r="D24" s="37" t="n">
        <v>15</v>
      </c>
      <c r="E24" s="37" t="n">
        <v>0</v>
      </c>
    </row>
    <row r="25" customFormat="false" ht="11.25" hidden="true" customHeight="false" outlineLevel="0" collapsed="false">
      <c r="A25" s="37" t="s">
        <v>110</v>
      </c>
      <c r="B25" s="37" t="n">
        <v>1700</v>
      </c>
      <c r="D25" s="37" t="n">
        <v>12</v>
      </c>
      <c r="E25" s="37" t="n">
        <v>0</v>
      </c>
    </row>
    <row r="26" customFormat="false" ht="11.25" hidden="true" customHeight="false" outlineLevel="0" collapsed="false">
      <c r="A26" s="37" t="s">
        <v>111</v>
      </c>
      <c r="B26" s="37" t="n">
        <v>1700</v>
      </c>
      <c r="D26" s="37" t="n">
        <v>200</v>
      </c>
      <c r="E26" s="37" t="n">
        <v>0</v>
      </c>
    </row>
    <row r="27" customFormat="false" ht="11.25" hidden="true" customHeight="false" outlineLevel="0" collapsed="false">
      <c r="A27" s="37" t="s">
        <v>112</v>
      </c>
      <c r="B27" s="37" t="n">
        <v>1700</v>
      </c>
      <c r="D27" s="37" t="n">
        <v>200</v>
      </c>
      <c r="E27" s="37" t="n">
        <v>0</v>
      </c>
    </row>
    <row r="28" customFormat="false" ht="11.25" hidden="true" customHeight="false" outlineLevel="0" collapsed="false">
      <c r="A28" s="37" t="s">
        <v>113</v>
      </c>
      <c r="B28" s="37" t="n">
        <v>2700</v>
      </c>
      <c r="D28" s="37" t="n">
        <v>200</v>
      </c>
      <c r="E28" s="37" t="n">
        <v>0</v>
      </c>
    </row>
    <row r="29" customFormat="false" ht="11.25" hidden="true" customHeight="false" outlineLevel="0" collapsed="false">
      <c r="A29" s="37" t="s">
        <v>114</v>
      </c>
      <c r="B29" s="37" t="n">
        <v>2700</v>
      </c>
      <c r="D29" s="37" t="n">
        <v>200</v>
      </c>
      <c r="E29" s="37" t="n">
        <v>0</v>
      </c>
    </row>
    <row r="30" customFormat="false" ht="11.25" hidden="true" customHeight="false" outlineLevel="0" collapsed="false">
      <c r="A30" s="37" t="s">
        <v>115</v>
      </c>
      <c r="B30" s="37" t="n">
        <v>500</v>
      </c>
      <c r="D30" s="37" t="n">
        <v>200</v>
      </c>
      <c r="E30" s="37" t="n">
        <v>0</v>
      </c>
    </row>
    <row r="31" customFormat="false" ht="11.25" hidden="true" customHeight="false" outlineLevel="0" collapsed="false">
      <c r="A31" s="37" t="s">
        <v>116</v>
      </c>
      <c r="B31" s="37" t="n">
        <v>500</v>
      </c>
      <c r="D31" s="37" t="n">
        <v>200</v>
      </c>
      <c r="E31" s="37" t="n">
        <v>0</v>
      </c>
    </row>
    <row r="32" customFormat="false" ht="11.25" hidden="true" customHeight="false" outlineLevel="0" collapsed="false">
      <c r="A32" s="39" t="s">
        <v>117</v>
      </c>
      <c r="B32" s="37" t="n">
        <v>2700</v>
      </c>
      <c r="D32" s="37" t="n">
        <v>200</v>
      </c>
      <c r="E32" s="37" t="n">
        <v>18</v>
      </c>
    </row>
    <row r="33" customFormat="false" ht="11.25" hidden="true" customHeight="false" outlineLevel="0" collapsed="false">
      <c r="A33" s="39" t="s">
        <v>118</v>
      </c>
      <c r="B33" s="37" t="n">
        <v>2700</v>
      </c>
      <c r="D33" s="37" t="n">
        <v>200</v>
      </c>
      <c r="E33" s="37" t="n">
        <v>18</v>
      </c>
    </row>
    <row r="34" customFormat="false" ht="11.25" hidden="true" customHeight="false" outlineLevel="0" collapsed="false">
      <c r="A34" s="39" t="s">
        <v>119</v>
      </c>
      <c r="B34" s="37" t="n">
        <v>2700</v>
      </c>
      <c r="D34" s="37" t="n">
        <v>200</v>
      </c>
      <c r="E34" s="37" t="n">
        <v>18</v>
      </c>
    </row>
    <row r="35" customFormat="false" ht="11.25" hidden="true" customHeight="false" outlineLevel="0" collapsed="false">
      <c r="A35" s="39" t="s">
        <v>120</v>
      </c>
      <c r="B35" s="37" t="n">
        <v>2700</v>
      </c>
      <c r="D35" s="37" t="n">
        <v>200</v>
      </c>
      <c r="E35" s="37" t="n">
        <v>18</v>
      </c>
    </row>
  </sheetData>
  <sheetProtection sheet="true" password="ca4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0:13:31Z</dcterms:created>
  <dc:creator>太田</dc:creator>
  <dc:description/>
  <dc:language>en-US</dc:language>
  <cp:lastModifiedBy>Hiroya Tanaka</cp:lastModifiedBy>
  <cp:lastPrinted>2005-02-06T14:36:03Z</cp:lastPrinted>
  <dcterms:modified xsi:type="dcterms:W3CDTF">2008-05-01T00:24:18Z</dcterms:modified>
  <cp:revision>0</cp:revision>
  <dc:subject/>
  <dc:title/>
</cp:coreProperties>
</file>